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,00+25,00 и 8,00 (райо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4">
  <si>
    <t xml:space="preserve">Приложение № 2.2 к Техническому заданию на Оказание услуг по организации питания в общеобразовательных и дошкольных образовательных учреждениях Ютазинского муниципального района Республики Татарстан</t>
  </si>
  <si>
    <t xml:space="preserve">Примерное двухнедельное меню для образовательных учреждений, расположенных на территории Ютазинского муниципального района Республики Татарстан на 2021 г.</t>
  </si>
  <si>
    <r>
      <rPr>
        <b val="true"/>
        <sz val="11"/>
        <color rgb="FF000000"/>
        <rFont val="Times New Roman"/>
        <family val="1"/>
        <charset val="204"/>
      </rPr>
      <t xml:space="preserve">Сезон: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Возрастная категория: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№ рец</t>
  </si>
  <si>
    <t xml:space="preserve">Прием пищи,
наименование блюда</t>
  </si>
  <si>
    <t xml:space="preserve">Масса порции</t>
  </si>
  <si>
    <t xml:space="preserve">Пищевые вещества (г)</t>
  </si>
  <si>
    <t xml:space="preserve">Ккал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r>
      <rPr>
        <sz val="10"/>
        <color rgb="FF000000"/>
        <rFont val="Times New Roman"/>
        <family val="1"/>
        <charset val="204"/>
      </rPr>
      <t xml:space="preserve">В</t>
    </r>
    <r>
      <rPr>
        <vertAlign val="subscript"/>
        <sz val="10"/>
        <color rgb="FF000000"/>
        <rFont val="Times New Roman"/>
        <family val="1"/>
        <charset val="204"/>
      </rPr>
      <t xml:space="preserve">1</t>
    </r>
  </si>
  <si>
    <t xml:space="preserve">С</t>
  </si>
  <si>
    <t xml:space="preserve">А</t>
  </si>
  <si>
    <t xml:space="preserve">Е</t>
  </si>
  <si>
    <t xml:space="preserve">Са</t>
  </si>
  <si>
    <t xml:space="preserve">P</t>
  </si>
  <si>
    <t xml:space="preserve">Mg</t>
  </si>
  <si>
    <t xml:space="preserve">Fe</t>
  </si>
  <si>
    <t xml:space="preserve">1 неделя (понедельник)</t>
  </si>
  <si>
    <t xml:space="preserve">Завтрак*</t>
  </si>
  <si>
    <t xml:space="preserve">Каша молочная манная с маслом</t>
  </si>
  <si>
    <t xml:space="preserve">180/5</t>
  </si>
  <si>
    <t xml:space="preserve">ПР</t>
  </si>
  <si>
    <t xml:space="preserve">Хлеб дарницкий</t>
  </si>
  <si>
    <t xml:space="preserve">Чай с сахаром</t>
  </si>
  <si>
    <t xml:space="preserve">Итого:</t>
  </si>
  <si>
    <t xml:space="preserve">Обед**</t>
  </si>
  <si>
    <t xml:space="preserve">Салат из моркови</t>
  </si>
  <si>
    <t xml:space="preserve">Плов из курицы</t>
  </si>
  <si>
    <t xml:space="preserve">150/30</t>
  </si>
  <si>
    <t xml:space="preserve">Хлеб пшеничный</t>
  </si>
  <si>
    <t xml:space="preserve">Компот из свежих яблок</t>
  </si>
  <si>
    <t xml:space="preserve">Печенье</t>
  </si>
  <si>
    <t xml:space="preserve">Бюджет***</t>
  </si>
  <si>
    <t xml:space="preserve">Каша молочная манная</t>
  </si>
  <si>
    <t xml:space="preserve">1 неделя (вторник)</t>
  </si>
  <si>
    <t xml:space="preserve">Каша молочная гречневая с маслом</t>
  </si>
  <si>
    <t xml:space="preserve">Чай с сахаром, с лимоном</t>
  </si>
  <si>
    <t xml:space="preserve">Салат из свежей капусты</t>
  </si>
  <si>
    <t xml:space="preserve">Рыба тушенная с овощами</t>
  </si>
  <si>
    <t xml:space="preserve">50/30</t>
  </si>
  <si>
    <t xml:space="preserve">Картофельное пюре</t>
  </si>
  <si>
    <t xml:space="preserve">Кисель</t>
  </si>
  <si>
    <t xml:space="preserve">Каша молочная гречневая </t>
  </si>
  <si>
    <t xml:space="preserve">1 неделя (среда)</t>
  </si>
  <si>
    <t xml:space="preserve">Каша молочная пшенная с маслом</t>
  </si>
  <si>
    <t xml:space="preserve">Суп Рассольник Ленинградский на к/б</t>
  </si>
  <si>
    <t xml:space="preserve">Компот из сухофруктов</t>
  </si>
  <si>
    <t xml:space="preserve">Каша молочная пшенная</t>
  </si>
  <si>
    <t xml:space="preserve">1 неделя (четверг)</t>
  </si>
  <si>
    <t xml:space="preserve">Отварное яйцо</t>
  </si>
  <si>
    <t xml:space="preserve">1 шт.</t>
  </si>
  <si>
    <t xml:space="preserve">-</t>
  </si>
  <si>
    <t xml:space="preserve">Масло сливочное</t>
  </si>
  <si>
    <t xml:space="preserve">Какао с молоком</t>
  </si>
  <si>
    <t xml:space="preserve">Суп-лапша домашняя на курином бульоне с кусочками курицы</t>
  </si>
  <si>
    <t xml:space="preserve">1 неделя (пятница)</t>
  </si>
  <si>
    <t xml:space="preserve">Каша молочная рисовая с маслом</t>
  </si>
  <si>
    <t xml:space="preserve">Сыр</t>
  </si>
  <si>
    <t xml:space="preserve">Салат из свеклы отварной</t>
  </si>
  <si>
    <t xml:space="preserve">Рагу овощное с курицей</t>
  </si>
  <si>
    <t xml:space="preserve">Каша молочная рисовая</t>
  </si>
  <si>
    <t xml:space="preserve">1 неделя (суббота)</t>
  </si>
  <si>
    <t xml:space="preserve">Макароны отварные с маслом</t>
  </si>
  <si>
    <t xml:space="preserve">80/5</t>
  </si>
  <si>
    <t xml:space="preserve">2 неделя (понедельник)</t>
  </si>
  <si>
    <t xml:space="preserve">Каша гречневая рассыпчатая с маслом</t>
  </si>
  <si>
    <t xml:space="preserve">Гуляш (говядина)</t>
  </si>
  <si>
    <t xml:space="preserve">2 неделя (вторник)</t>
  </si>
  <si>
    <t xml:space="preserve">Каша молочная геркулес с маслом</t>
  </si>
  <si>
    <t xml:space="preserve">Макароны отварные</t>
  </si>
  <si>
    <t xml:space="preserve">Курица порционная с подливом</t>
  </si>
  <si>
    <t xml:space="preserve">45/30</t>
  </si>
  <si>
    <t xml:space="preserve">Каша молочная геркулес</t>
  </si>
  <si>
    <t xml:space="preserve">2 неделя (среда)</t>
  </si>
  <si>
    <t xml:space="preserve">Суп картофельный с гречневой крупой на к/б</t>
  </si>
  <si>
    <t xml:space="preserve">Чай с сахаром, лимоном</t>
  </si>
  <si>
    <t xml:space="preserve">Фрукт</t>
  </si>
  <si>
    <t xml:space="preserve">2 неделя (четверг)</t>
  </si>
  <si>
    <t xml:space="preserve">Картофель отварной с маслом</t>
  </si>
  <si>
    <t xml:space="preserve">150/5</t>
  </si>
  <si>
    <t xml:space="preserve">Колбасные изделия отварные</t>
  </si>
  <si>
    <t xml:space="preserve">2 неделя (пятница)</t>
  </si>
  <si>
    <t xml:space="preserve">Борщ с картофелем и капустой на к/б</t>
  </si>
  <si>
    <t xml:space="preserve">2 неделя (суббота)</t>
  </si>
  <si>
    <t xml:space="preserve">Каша молочная геркулес </t>
  </si>
  <si>
    <t xml:space="preserve">* Средняя стоимость завтрака в день - 18,00 руб.</t>
  </si>
  <si>
    <t xml:space="preserve">** Средняя стоимость обеда в день - 25,00 руб.</t>
  </si>
  <si>
    <t xml:space="preserve">Итого: 43,00 руб.</t>
  </si>
  <si>
    <t xml:space="preserve">*** Средняя стоимость бюджета в день - 8,00 руб. (льготная категор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28"/>
    <col collapsed="false" customWidth="true" hidden="false" outlineLevel="0" max="3" min="3" style="1" width="6.56"/>
    <col collapsed="false" customWidth="true" hidden="false" outlineLevel="0" max="7" min="4" style="1" width="7.56"/>
    <col collapsed="false" customWidth="true" hidden="false" outlineLevel="0" max="15" min="8" style="2" width="7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/>
      <c r="B1" s="3"/>
      <c r="C1" s="4"/>
      <c r="D1" s="5"/>
      <c r="E1" s="5"/>
      <c r="F1" s="5"/>
      <c r="G1" s="5"/>
      <c r="H1" s="6"/>
      <c r="I1" s="6"/>
      <c r="K1" s="7"/>
      <c r="L1" s="7"/>
      <c r="M1" s="7"/>
      <c r="N1" s="7"/>
      <c r="O1" s="7"/>
    </row>
    <row r="2" customFormat="false" ht="63.75" hidden="false" customHeight="true" outlineLevel="0" collapsed="false">
      <c r="A2" s="8"/>
      <c r="B2" s="8"/>
      <c r="C2" s="8"/>
      <c r="D2" s="8"/>
      <c r="E2" s="8"/>
      <c r="F2" s="8"/>
      <c r="G2" s="9" t="s">
        <v>0</v>
      </c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3"/>
      <c r="B3" s="3"/>
      <c r="C3" s="4"/>
      <c r="D3" s="10"/>
      <c r="E3" s="10"/>
      <c r="F3" s="10"/>
    </row>
    <row r="4" customFormat="false" ht="30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true" outlineLevel="0" collapsed="false">
      <c r="A5" s="12" t="s">
        <v>2</v>
      </c>
      <c r="B5" s="12"/>
      <c r="C5" s="13"/>
      <c r="D5" s="13"/>
      <c r="E5" s="13"/>
      <c r="F5" s="13"/>
      <c r="G5" s="13"/>
      <c r="H5" s="14"/>
      <c r="I5" s="14"/>
    </row>
    <row r="6" customFormat="false" ht="15" hidden="false" customHeight="true" outlineLevel="0" collapsed="false">
      <c r="A6" s="12" t="s">
        <v>3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7" customFormat="true" ht="12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6"/>
      <c r="F7" s="16"/>
      <c r="G7" s="15" t="s">
        <v>8</v>
      </c>
      <c r="H7" s="15" t="s">
        <v>9</v>
      </c>
      <c r="I7" s="15"/>
      <c r="J7" s="15"/>
      <c r="K7" s="15"/>
      <c r="L7" s="15" t="s">
        <v>10</v>
      </c>
      <c r="M7" s="15"/>
      <c r="N7" s="15"/>
      <c r="O7" s="15"/>
    </row>
    <row r="8" s="17" customFormat="true" ht="14.25" hidden="false" customHeight="false" outlineLevel="0" collapsed="false">
      <c r="A8" s="15"/>
      <c r="B8" s="15"/>
      <c r="C8" s="15"/>
      <c r="D8" s="16" t="s">
        <v>11</v>
      </c>
      <c r="E8" s="16" t="s">
        <v>12</v>
      </c>
      <c r="F8" s="16" t="s">
        <v>13</v>
      </c>
      <c r="G8" s="15"/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  <c r="M8" s="18" t="s">
        <v>19</v>
      </c>
      <c r="N8" s="18" t="s">
        <v>20</v>
      </c>
      <c r="O8" s="18" t="s">
        <v>21</v>
      </c>
    </row>
    <row r="9" customFormat="false" ht="15" hidden="false" customHeight="false" outlineLevel="0" collapsed="false">
      <c r="A9" s="19" t="s">
        <v>22</v>
      </c>
      <c r="B9" s="19"/>
      <c r="C9" s="19"/>
      <c r="D9" s="19"/>
      <c r="E9" s="19"/>
      <c r="F9" s="19"/>
      <c r="G9" s="19"/>
      <c r="H9" s="20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19"/>
      <c r="B10" s="19" t="s">
        <v>23</v>
      </c>
      <c r="C10" s="22"/>
      <c r="D10" s="22"/>
      <c r="E10" s="22"/>
      <c r="F10" s="22"/>
      <c r="G10" s="22"/>
      <c r="H10" s="20"/>
      <c r="I10" s="20"/>
      <c r="J10" s="21"/>
      <c r="K10" s="21"/>
      <c r="L10" s="21"/>
      <c r="M10" s="21"/>
      <c r="N10" s="21"/>
      <c r="O10" s="21"/>
    </row>
    <row r="11" s="28" customFormat="true" ht="15" hidden="false" customHeight="false" outlineLevel="0" collapsed="false">
      <c r="A11" s="23" t="n">
        <v>174</v>
      </c>
      <c r="B11" s="24" t="s">
        <v>24</v>
      </c>
      <c r="C11" s="25" t="s">
        <v>25</v>
      </c>
      <c r="D11" s="26" t="n">
        <v>7.31</v>
      </c>
      <c r="E11" s="26" t="n">
        <v>10.98</v>
      </c>
      <c r="F11" s="26" t="n">
        <v>39.2</v>
      </c>
      <c r="G11" s="26" t="n">
        <v>286</v>
      </c>
      <c r="H11" s="26" t="n">
        <v>0.12</v>
      </c>
      <c r="I11" s="26" t="n">
        <v>0.96</v>
      </c>
      <c r="J11" s="27" t="n">
        <v>54.8</v>
      </c>
      <c r="K11" s="27" t="n">
        <v>0</v>
      </c>
      <c r="L11" s="27" t="n">
        <v>162.04</v>
      </c>
      <c r="M11" s="27" t="n">
        <v>241.51</v>
      </c>
      <c r="N11" s="27" t="n">
        <v>36.46</v>
      </c>
      <c r="O11" s="27" t="n">
        <v>0.94</v>
      </c>
    </row>
    <row r="12" customFormat="false" ht="15" hidden="false" customHeight="false" outlineLevel="0" collapsed="false">
      <c r="A12" s="23" t="s">
        <v>26</v>
      </c>
      <c r="B12" s="24" t="s">
        <v>27</v>
      </c>
      <c r="C12" s="25" t="n">
        <v>35</v>
      </c>
      <c r="D12" s="29" t="n">
        <v>2.24</v>
      </c>
      <c r="E12" s="29" t="n">
        <v>0.44</v>
      </c>
      <c r="F12" s="29" t="n">
        <v>19.76</v>
      </c>
      <c r="G12" s="29" t="n">
        <v>91.96</v>
      </c>
      <c r="H12" s="26" t="n">
        <v>0.04</v>
      </c>
      <c r="I12" s="26" t="n">
        <v>0</v>
      </c>
      <c r="J12" s="27" t="n">
        <v>0</v>
      </c>
      <c r="K12" s="27" t="n">
        <v>0.36</v>
      </c>
      <c r="L12" s="27" t="n">
        <v>9.2</v>
      </c>
      <c r="M12" s="27" t="n">
        <v>42.4</v>
      </c>
      <c r="N12" s="27" t="n">
        <v>10</v>
      </c>
      <c r="O12" s="27" t="n">
        <v>1.24</v>
      </c>
    </row>
    <row r="13" customFormat="false" ht="15" hidden="false" customHeight="false" outlineLevel="0" collapsed="false">
      <c r="A13" s="23" t="n">
        <v>376</v>
      </c>
      <c r="B13" s="24" t="s">
        <v>28</v>
      </c>
      <c r="C13" s="25" t="n">
        <v>200</v>
      </c>
      <c r="D13" s="29" t="n">
        <v>0.53</v>
      </c>
      <c r="E13" s="29" t="n">
        <v>0</v>
      </c>
      <c r="F13" s="29" t="n">
        <v>9.47</v>
      </c>
      <c r="G13" s="29" t="n">
        <v>40</v>
      </c>
      <c r="H13" s="26" t="n">
        <v>0.27</v>
      </c>
      <c r="I13" s="26" t="n">
        <v>0</v>
      </c>
      <c r="J13" s="27" t="n">
        <v>0</v>
      </c>
      <c r="K13" s="27" t="n">
        <v>13.6</v>
      </c>
      <c r="L13" s="27" t="n">
        <v>22.13</v>
      </c>
      <c r="M13" s="27" t="n">
        <v>11.73</v>
      </c>
      <c r="N13" s="27" t="n">
        <v>2.13</v>
      </c>
      <c r="O13" s="27" t="n">
        <v>40</v>
      </c>
    </row>
    <row r="14" customFormat="false" ht="15" hidden="false" customHeight="false" outlineLevel="0" collapsed="false">
      <c r="A14" s="30" t="s">
        <v>29</v>
      </c>
      <c r="B14" s="30"/>
      <c r="C14" s="25"/>
      <c r="D14" s="31" t="n">
        <f aca="false">SUM(D11:D13)</f>
        <v>10.08</v>
      </c>
      <c r="E14" s="31" t="n">
        <f aca="false">SUM(E11:E13)</f>
        <v>11.42</v>
      </c>
      <c r="F14" s="31" t="n">
        <f aca="false">SUM(F11:F13)</f>
        <v>68.43</v>
      </c>
      <c r="G14" s="31" t="n">
        <f aca="false">SUM(G11:G13)</f>
        <v>417.96</v>
      </c>
      <c r="H14" s="32" t="n">
        <f aca="false">SUM(H11:H13)</f>
        <v>0.43</v>
      </c>
      <c r="I14" s="32" t="n">
        <f aca="false">SUM(I11:I13)</f>
        <v>0.96</v>
      </c>
      <c r="J14" s="32" t="n">
        <f aca="false">SUM(J11:J13)</f>
        <v>54.8</v>
      </c>
      <c r="K14" s="32" t="n">
        <f aca="false">SUM(K11:K13)</f>
        <v>13.96</v>
      </c>
      <c r="L14" s="32" t="n">
        <f aca="false">SUM(L11:L13)</f>
        <v>193.37</v>
      </c>
      <c r="M14" s="32" t="n">
        <f aca="false">SUM(M11:M13)</f>
        <v>295.64</v>
      </c>
      <c r="N14" s="32" t="n">
        <f aca="false">SUM(N11:N13)</f>
        <v>48.59</v>
      </c>
      <c r="O14" s="32" t="n">
        <f aca="false">SUM(O11:O13)</f>
        <v>42.18</v>
      </c>
    </row>
    <row r="15" s="4" customFormat="true" ht="14.25" hidden="false" customHeight="false" outlineLevel="0" collapsed="false">
      <c r="A15" s="33"/>
      <c r="B15" s="34" t="s">
        <v>30</v>
      </c>
      <c r="C15" s="33"/>
      <c r="D15" s="35"/>
      <c r="E15" s="35"/>
      <c r="F15" s="35"/>
      <c r="G15" s="35"/>
      <c r="H15" s="36"/>
      <c r="I15" s="36"/>
      <c r="J15" s="32"/>
      <c r="K15" s="32"/>
      <c r="L15" s="32"/>
      <c r="M15" s="32"/>
      <c r="N15" s="32"/>
      <c r="O15" s="32"/>
    </row>
    <row r="16" customFormat="false" ht="15" hidden="false" customHeight="false" outlineLevel="0" collapsed="false">
      <c r="A16" s="23" t="n">
        <v>62</v>
      </c>
      <c r="B16" s="24" t="s">
        <v>31</v>
      </c>
      <c r="C16" s="25" t="n">
        <v>50</v>
      </c>
      <c r="D16" s="26" t="n">
        <v>1.23</v>
      </c>
      <c r="E16" s="26" t="n">
        <v>0.094</v>
      </c>
      <c r="F16" s="26" t="n">
        <v>11.476</v>
      </c>
      <c r="G16" s="26" t="n">
        <v>81.7</v>
      </c>
      <c r="H16" s="26" t="n">
        <v>0.057</v>
      </c>
      <c r="I16" s="26" t="n">
        <v>3.36</v>
      </c>
      <c r="J16" s="27" t="n">
        <v>0</v>
      </c>
      <c r="K16" s="27" t="n">
        <v>0</v>
      </c>
      <c r="L16" s="27" t="n">
        <v>25.76</v>
      </c>
      <c r="M16" s="27" t="n">
        <v>52.766</v>
      </c>
      <c r="N16" s="27" t="n">
        <v>36.047</v>
      </c>
      <c r="O16" s="27" t="n">
        <v>0.664</v>
      </c>
    </row>
    <row r="17" customFormat="false" ht="15" hidden="false" customHeight="false" outlineLevel="0" collapsed="false">
      <c r="A17" s="23" t="n">
        <v>291</v>
      </c>
      <c r="B17" s="24" t="s">
        <v>32</v>
      </c>
      <c r="C17" s="25" t="s">
        <v>33</v>
      </c>
      <c r="D17" s="26" t="n">
        <v>12.71</v>
      </c>
      <c r="E17" s="26" t="n">
        <v>7.85</v>
      </c>
      <c r="F17" s="26" t="n">
        <v>26.8</v>
      </c>
      <c r="G17" s="26" t="n">
        <v>229</v>
      </c>
      <c r="H17" s="26" t="n">
        <v>0.08</v>
      </c>
      <c r="I17" s="26" t="n">
        <v>4.52</v>
      </c>
      <c r="J17" s="27" t="n">
        <v>14.6</v>
      </c>
      <c r="K17" s="27" t="n">
        <v>0</v>
      </c>
      <c r="L17" s="27" t="n">
        <v>34.76</v>
      </c>
      <c r="M17" s="27" t="n">
        <v>131.5</v>
      </c>
      <c r="N17" s="27" t="n">
        <v>40.53</v>
      </c>
      <c r="O17" s="27" t="n">
        <v>1.48</v>
      </c>
    </row>
    <row r="18" customFormat="false" ht="15" hidden="false" customHeight="false" outlineLevel="0" collapsed="false">
      <c r="A18" s="23" t="s">
        <v>26</v>
      </c>
      <c r="B18" s="24" t="s">
        <v>34</v>
      </c>
      <c r="C18" s="25" t="n">
        <v>25</v>
      </c>
      <c r="D18" s="26" t="n">
        <v>1.98</v>
      </c>
      <c r="E18" s="26" t="n">
        <v>0.25</v>
      </c>
      <c r="F18" s="26" t="n">
        <v>12.08</v>
      </c>
      <c r="G18" s="26" t="n">
        <v>58.45</v>
      </c>
      <c r="H18" s="26" t="n">
        <v>0.03</v>
      </c>
      <c r="I18" s="26" t="n">
        <v>0</v>
      </c>
      <c r="J18" s="27" t="n">
        <v>0</v>
      </c>
      <c r="K18" s="27" t="n">
        <v>0.33</v>
      </c>
      <c r="L18" s="27" t="n">
        <v>5.75</v>
      </c>
      <c r="M18" s="27" t="n">
        <v>21.75</v>
      </c>
      <c r="N18" s="27" t="n">
        <v>8.25</v>
      </c>
      <c r="O18" s="27" t="n">
        <v>0.28</v>
      </c>
    </row>
    <row r="19" customFormat="false" ht="15" hidden="false" customHeight="false" outlineLevel="0" collapsed="false">
      <c r="A19" s="23" t="n">
        <v>349</v>
      </c>
      <c r="B19" s="24" t="s">
        <v>35</v>
      </c>
      <c r="C19" s="25" t="n">
        <v>200</v>
      </c>
      <c r="D19" s="26" t="n">
        <v>1.16</v>
      </c>
      <c r="E19" s="26" t="n">
        <v>0.3</v>
      </c>
      <c r="F19" s="26" t="n">
        <v>47.26</v>
      </c>
      <c r="G19" s="26" t="n">
        <v>196.38</v>
      </c>
      <c r="H19" s="26" t="n">
        <v>0.02</v>
      </c>
      <c r="I19" s="26" t="n">
        <v>0.8</v>
      </c>
      <c r="J19" s="26" t="n">
        <v>0</v>
      </c>
      <c r="K19" s="26" t="n">
        <v>0.2</v>
      </c>
      <c r="L19" s="26" t="n">
        <v>5.84</v>
      </c>
      <c r="M19" s="26" t="n">
        <v>46</v>
      </c>
      <c r="N19" s="26" t="n">
        <v>33</v>
      </c>
      <c r="O19" s="26" t="n">
        <v>0.96</v>
      </c>
    </row>
    <row r="20" customFormat="false" ht="15" hidden="false" customHeight="false" outlineLevel="0" collapsed="false">
      <c r="A20" s="23" t="s">
        <v>26</v>
      </c>
      <c r="B20" s="24" t="s">
        <v>36</v>
      </c>
      <c r="C20" s="25" t="n">
        <v>20</v>
      </c>
      <c r="D20" s="29" t="n">
        <v>0.85</v>
      </c>
      <c r="E20" s="29" t="n">
        <v>1.13</v>
      </c>
      <c r="F20" s="29" t="n">
        <v>6.97</v>
      </c>
      <c r="G20" s="29" t="n">
        <v>41.45</v>
      </c>
      <c r="H20" s="26" t="n">
        <v>0.02</v>
      </c>
      <c r="I20" s="26" t="n">
        <v>0</v>
      </c>
      <c r="J20" s="27" t="n">
        <v>13</v>
      </c>
      <c r="K20" s="27" t="n">
        <v>0.26</v>
      </c>
      <c r="L20" s="27" t="n">
        <v>8.2</v>
      </c>
      <c r="M20" s="27" t="n">
        <v>17.4</v>
      </c>
      <c r="N20" s="27" t="n">
        <v>3</v>
      </c>
      <c r="O20" s="27" t="n">
        <v>0.2</v>
      </c>
    </row>
    <row r="21" s="4" customFormat="true" ht="14.25" hidden="false" customHeight="false" outlineLevel="0" collapsed="false">
      <c r="A21" s="30" t="s">
        <v>29</v>
      </c>
      <c r="B21" s="30"/>
      <c r="C21" s="37"/>
      <c r="D21" s="35" t="n">
        <f aca="false">SUM(D16:D20)</f>
        <v>17.93</v>
      </c>
      <c r="E21" s="35" t="n">
        <f aca="false">SUM(E16:E20)</f>
        <v>9.624</v>
      </c>
      <c r="F21" s="35" t="n">
        <f aca="false">SUM(F16:F20)</f>
        <v>104.586</v>
      </c>
      <c r="G21" s="35" t="n">
        <f aca="false">SUM(G16:G20)</f>
        <v>606.98</v>
      </c>
      <c r="H21" s="35" t="n">
        <f aca="false">SUM(H16:H20)</f>
        <v>0.207</v>
      </c>
      <c r="I21" s="35" t="n">
        <f aca="false">SUM(I16:I20)</f>
        <v>8.68</v>
      </c>
      <c r="J21" s="35" t="n">
        <f aca="false">SUM(J16:J20)</f>
        <v>27.6</v>
      </c>
      <c r="K21" s="35" t="n">
        <f aca="false">SUM(K16:K20)</f>
        <v>0.79</v>
      </c>
      <c r="L21" s="35" t="n">
        <f aca="false">SUM(L16:L20)</f>
        <v>80.31</v>
      </c>
      <c r="M21" s="35" t="n">
        <f aca="false">SUM(M16:M20)</f>
        <v>269.416</v>
      </c>
      <c r="N21" s="35" t="n">
        <f aca="false">SUM(N16:N20)</f>
        <v>120.827</v>
      </c>
      <c r="O21" s="35" t="n">
        <f aca="false">SUM(O16:O20)</f>
        <v>3.584</v>
      </c>
    </row>
    <row r="22" customFormat="false" ht="15" hidden="false" customHeight="false" outlineLevel="0" collapsed="false">
      <c r="A22" s="19"/>
      <c r="B22" s="19" t="s">
        <v>37</v>
      </c>
      <c r="C22" s="2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28" customFormat="true" ht="15" hidden="false" customHeight="false" outlineLevel="0" collapsed="false">
      <c r="A23" s="23" t="n">
        <v>174</v>
      </c>
      <c r="B23" s="24" t="s">
        <v>38</v>
      </c>
      <c r="C23" s="25" t="n">
        <v>80</v>
      </c>
      <c r="D23" s="26" t="n">
        <v>3.25</v>
      </c>
      <c r="E23" s="26" t="n">
        <v>4.88</v>
      </c>
      <c r="F23" s="26" t="n">
        <v>17.42</v>
      </c>
      <c r="G23" s="26" t="n">
        <v>127.11</v>
      </c>
      <c r="H23" s="26" t="n">
        <v>0.05</v>
      </c>
      <c r="I23" s="26" t="n">
        <v>0.43</v>
      </c>
      <c r="J23" s="27" t="n">
        <v>24.36</v>
      </c>
      <c r="K23" s="27" t="n">
        <v>0</v>
      </c>
      <c r="L23" s="27" t="n">
        <v>72.02</v>
      </c>
      <c r="M23" s="27" t="n">
        <v>107.34</v>
      </c>
      <c r="N23" s="27" t="n">
        <v>16.2</v>
      </c>
      <c r="O23" s="27" t="n">
        <v>0.42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5" t="n">
        <v>30</v>
      </c>
      <c r="D24" s="29" t="n">
        <v>1.92</v>
      </c>
      <c r="E24" s="29" t="n">
        <v>0.377</v>
      </c>
      <c r="F24" s="29" t="n">
        <v>16.94</v>
      </c>
      <c r="G24" s="29" t="n">
        <v>78.823</v>
      </c>
      <c r="H24" s="26" t="n">
        <v>0.034</v>
      </c>
      <c r="I24" s="26" t="n">
        <v>0</v>
      </c>
      <c r="J24" s="27" t="n">
        <v>0</v>
      </c>
      <c r="K24" s="27" t="n">
        <v>0.309</v>
      </c>
      <c r="L24" s="27" t="n">
        <v>7.8857</v>
      </c>
      <c r="M24" s="27" t="n">
        <v>36.343</v>
      </c>
      <c r="N24" s="27" t="n">
        <v>8.571</v>
      </c>
      <c r="O24" s="27" t="n">
        <v>1.063</v>
      </c>
    </row>
    <row r="25" customFormat="false" ht="15" hidden="false" customHeight="false" outlineLevel="0" collapsed="false">
      <c r="A25" s="23" t="n">
        <v>376</v>
      </c>
      <c r="B25" s="24" t="s">
        <v>28</v>
      </c>
      <c r="C25" s="25" t="n">
        <v>200</v>
      </c>
      <c r="D25" s="29" t="n">
        <v>0.53</v>
      </c>
      <c r="E25" s="29" t="n">
        <v>0</v>
      </c>
      <c r="F25" s="29" t="n">
        <v>9.47</v>
      </c>
      <c r="G25" s="29" t="n">
        <v>40</v>
      </c>
      <c r="H25" s="26" t="n">
        <v>0.27</v>
      </c>
      <c r="I25" s="26" t="n">
        <v>0</v>
      </c>
      <c r="J25" s="27" t="n">
        <v>0</v>
      </c>
      <c r="K25" s="27" t="n">
        <v>13.6</v>
      </c>
      <c r="L25" s="27" t="n">
        <v>22.13</v>
      </c>
      <c r="M25" s="27" t="n">
        <v>11.73</v>
      </c>
      <c r="N25" s="27" t="n">
        <v>2.13</v>
      </c>
      <c r="O25" s="27" t="n">
        <v>40</v>
      </c>
    </row>
    <row r="26" customFormat="false" ht="15" hidden="false" customHeight="false" outlineLevel="0" collapsed="false">
      <c r="A26" s="30" t="s">
        <v>29</v>
      </c>
      <c r="B26" s="30"/>
      <c r="C26" s="25"/>
      <c r="D26" s="31" t="n">
        <f aca="false">SUM(D23:D25)</f>
        <v>5.7</v>
      </c>
      <c r="E26" s="31" t="n">
        <f aca="false">SUM(E23:E25)</f>
        <v>5.257</v>
      </c>
      <c r="F26" s="31" t="n">
        <f aca="false">SUM(F23:F25)</f>
        <v>43.83</v>
      </c>
      <c r="G26" s="31" t="n">
        <f aca="false">SUM(G23:G25)</f>
        <v>245.933</v>
      </c>
      <c r="H26" s="32" t="n">
        <f aca="false">SUM(H23:H25)</f>
        <v>0.354</v>
      </c>
      <c r="I26" s="32" t="n">
        <f aca="false">SUM(I23:I25)</f>
        <v>0.43</v>
      </c>
      <c r="J26" s="32" t="n">
        <f aca="false">SUM(J23:J25)</f>
        <v>24.36</v>
      </c>
      <c r="K26" s="32" t="n">
        <f aca="false">SUM(K23:K25)</f>
        <v>13.909</v>
      </c>
      <c r="L26" s="32" t="n">
        <f aca="false">SUM(L23:L25)</f>
        <v>102.0357</v>
      </c>
      <c r="M26" s="32" t="n">
        <f aca="false">SUM(M23:M25)</f>
        <v>155.413</v>
      </c>
      <c r="N26" s="32" t="n">
        <f aca="false">SUM(N23:N25)</f>
        <v>26.901</v>
      </c>
      <c r="O26" s="32" t="n">
        <f aca="false">SUM(O23:O25)</f>
        <v>41.483</v>
      </c>
    </row>
    <row r="27" customFormat="false" ht="15" hidden="false" customHeight="false" outlineLevel="0" collapsed="false">
      <c r="A27" s="19" t="s">
        <v>39</v>
      </c>
      <c r="B27" s="19"/>
      <c r="C27" s="19"/>
      <c r="D27" s="39"/>
      <c r="E27" s="39"/>
      <c r="F27" s="39"/>
      <c r="G27" s="39"/>
      <c r="H27" s="36"/>
      <c r="I27" s="27"/>
      <c r="J27" s="27"/>
      <c r="K27" s="27"/>
      <c r="L27" s="27"/>
      <c r="M27" s="27"/>
      <c r="N27" s="27"/>
      <c r="O27" s="27"/>
    </row>
    <row r="28" customFormat="false" ht="15" hidden="false" customHeight="false" outlineLevel="0" collapsed="false">
      <c r="A28" s="19"/>
      <c r="B28" s="19" t="s">
        <v>23</v>
      </c>
      <c r="C28" s="22"/>
      <c r="D28" s="38"/>
      <c r="E28" s="38"/>
      <c r="F28" s="38"/>
      <c r="G28" s="38"/>
      <c r="H28" s="36"/>
      <c r="I28" s="36"/>
      <c r="J28" s="27"/>
      <c r="K28" s="27"/>
      <c r="L28" s="27"/>
      <c r="M28" s="27"/>
      <c r="N28" s="27"/>
      <c r="O28" s="27"/>
    </row>
    <row r="29" s="28" customFormat="true" ht="15" hidden="false" customHeight="false" outlineLevel="0" collapsed="false">
      <c r="A29" s="23" t="n">
        <v>173</v>
      </c>
      <c r="B29" s="24" t="s">
        <v>40</v>
      </c>
      <c r="C29" s="25" t="s">
        <v>25</v>
      </c>
      <c r="D29" s="26" t="n">
        <v>6</v>
      </c>
      <c r="E29" s="26" t="n">
        <v>6.8</v>
      </c>
      <c r="F29" s="26" t="n">
        <v>29.2</v>
      </c>
      <c r="G29" s="26" t="n">
        <v>202</v>
      </c>
      <c r="H29" s="26" t="n">
        <v>0.16</v>
      </c>
      <c r="I29" s="26" t="n">
        <v>0</v>
      </c>
      <c r="J29" s="27" t="n">
        <v>0</v>
      </c>
      <c r="K29" s="27" t="n">
        <v>1.8</v>
      </c>
      <c r="L29" s="27" t="n">
        <v>24</v>
      </c>
      <c r="M29" s="27" t="n">
        <v>144</v>
      </c>
      <c r="N29" s="27" t="n">
        <v>98</v>
      </c>
      <c r="O29" s="27" t="n">
        <v>3.2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5" t="n">
        <v>35</v>
      </c>
      <c r="D30" s="29" t="n">
        <v>2.24</v>
      </c>
      <c r="E30" s="29" t="n">
        <v>0.44</v>
      </c>
      <c r="F30" s="29" t="n">
        <v>19.76</v>
      </c>
      <c r="G30" s="29" t="n">
        <v>91.96</v>
      </c>
      <c r="H30" s="26" t="n">
        <v>0.04</v>
      </c>
      <c r="I30" s="26" t="n">
        <v>0</v>
      </c>
      <c r="J30" s="27" t="n">
        <v>0</v>
      </c>
      <c r="K30" s="27" t="n">
        <v>0.36</v>
      </c>
      <c r="L30" s="27" t="n">
        <v>9.2</v>
      </c>
      <c r="M30" s="27" t="n">
        <v>42.4</v>
      </c>
      <c r="N30" s="27" t="n">
        <v>10</v>
      </c>
      <c r="O30" s="27" t="n">
        <v>1.24</v>
      </c>
    </row>
    <row r="31" customFormat="false" ht="15" hidden="false" customHeight="false" outlineLevel="0" collapsed="false">
      <c r="A31" s="23" t="n">
        <v>377</v>
      </c>
      <c r="B31" s="24" t="s">
        <v>41</v>
      </c>
      <c r="C31" s="25" t="n">
        <v>200</v>
      </c>
      <c r="D31" s="29" t="n">
        <v>0.53</v>
      </c>
      <c r="E31" s="29" t="n">
        <v>0</v>
      </c>
      <c r="F31" s="29" t="n">
        <v>9.87</v>
      </c>
      <c r="G31" s="29" t="n">
        <v>41.6</v>
      </c>
      <c r="H31" s="26" t="n">
        <v>0</v>
      </c>
      <c r="I31" s="26" t="n">
        <v>2.13</v>
      </c>
      <c r="J31" s="27" t="n">
        <v>0</v>
      </c>
      <c r="K31" s="27" t="n">
        <v>0</v>
      </c>
      <c r="L31" s="27" t="n">
        <v>15.33</v>
      </c>
      <c r="M31" s="27" t="n">
        <v>23.2</v>
      </c>
      <c r="N31" s="27" t="n">
        <v>12.27</v>
      </c>
      <c r="O31" s="27" t="n">
        <v>2.13</v>
      </c>
    </row>
    <row r="32" customFormat="false" ht="15" hidden="false" customHeight="false" outlineLevel="0" collapsed="false">
      <c r="A32" s="30" t="s">
        <v>29</v>
      </c>
      <c r="B32" s="30"/>
      <c r="C32" s="25"/>
      <c r="D32" s="31" t="n">
        <f aca="false">SUM(D29:D31)</f>
        <v>8.77</v>
      </c>
      <c r="E32" s="31" t="n">
        <f aca="false">SUM(E29:E31)</f>
        <v>7.24</v>
      </c>
      <c r="F32" s="31" t="n">
        <f aca="false">SUM(F29:F31)</f>
        <v>58.83</v>
      </c>
      <c r="G32" s="31" t="n">
        <f aca="false">SUM(G29:G31)</f>
        <v>335.56</v>
      </c>
      <c r="H32" s="31" t="n">
        <f aca="false">SUM(H29:H31)</f>
        <v>0.2</v>
      </c>
      <c r="I32" s="31" t="n">
        <f aca="false">SUM(I29:I31)</f>
        <v>2.13</v>
      </c>
      <c r="J32" s="31" t="n">
        <f aca="false">SUM(J29:J31)</f>
        <v>0</v>
      </c>
      <c r="K32" s="31" t="n">
        <f aca="false">SUM(K29:K31)</f>
        <v>2.16</v>
      </c>
      <c r="L32" s="31" t="n">
        <f aca="false">SUM(L29:L31)</f>
        <v>48.53</v>
      </c>
      <c r="M32" s="31" t="n">
        <f aca="false">SUM(M29:M31)</f>
        <v>209.6</v>
      </c>
      <c r="N32" s="31" t="n">
        <f aca="false">SUM(N29:N31)</f>
        <v>120.27</v>
      </c>
      <c r="O32" s="31" t="n">
        <f aca="false">SUM(O29:O31)</f>
        <v>6.57</v>
      </c>
    </row>
    <row r="33" s="4" customFormat="true" ht="14.25" hidden="false" customHeight="false" outlineLevel="0" collapsed="false">
      <c r="A33" s="33"/>
      <c r="B33" s="34" t="s">
        <v>30</v>
      </c>
      <c r="C33" s="33"/>
      <c r="D33" s="35"/>
      <c r="E33" s="35"/>
      <c r="F33" s="35"/>
      <c r="G33" s="35"/>
      <c r="H33" s="36"/>
      <c r="I33" s="36"/>
      <c r="J33" s="32"/>
      <c r="K33" s="32"/>
      <c r="L33" s="32"/>
      <c r="M33" s="32"/>
      <c r="N33" s="32"/>
      <c r="O33" s="32"/>
    </row>
    <row r="34" customFormat="false" ht="15" hidden="false" customHeight="false" outlineLevel="0" collapsed="false">
      <c r="A34" s="23" t="n">
        <v>45</v>
      </c>
      <c r="B34" s="24" t="s">
        <v>42</v>
      </c>
      <c r="C34" s="25" t="n">
        <v>50</v>
      </c>
      <c r="D34" s="26" t="n">
        <v>0.67</v>
      </c>
      <c r="E34" s="26" t="n">
        <v>3.04</v>
      </c>
      <c r="F34" s="26" t="n">
        <v>4.26</v>
      </c>
      <c r="G34" s="26" t="n">
        <v>47.06</v>
      </c>
      <c r="H34" s="26" t="n">
        <v>0.01</v>
      </c>
      <c r="I34" s="26" t="n">
        <v>12.22</v>
      </c>
      <c r="J34" s="27" t="n">
        <v>0</v>
      </c>
      <c r="K34" s="27" t="n">
        <v>1.16</v>
      </c>
      <c r="L34" s="27" t="n">
        <v>21.5</v>
      </c>
      <c r="M34" s="27" t="n">
        <v>14.16</v>
      </c>
      <c r="N34" s="27" t="n">
        <v>8</v>
      </c>
      <c r="O34" s="27" t="n">
        <v>0.26</v>
      </c>
    </row>
    <row r="35" customFormat="false" ht="15" hidden="false" customHeight="false" outlineLevel="0" collapsed="false">
      <c r="A35" s="23" t="n">
        <v>229</v>
      </c>
      <c r="B35" s="24" t="s">
        <v>43</v>
      </c>
      <c r="C35" s="25" t="s">
        <v>44</v>
      </c>
      <c r="D35" s="26" t="n">
        <v>14.71</v>
      </c>
      <c r="E35" s="26" t="n">
        <v>4.81</v>
      </c>
      <c r="F35" s="26" t="n">
        <v>10.31</v>
      </c>
      <c r="G35" s="26" t="n">
        <v>143.41</v>
      </c>
      <c r="H35" s="26" t="n">
        <v>0.1</v>
      </c>
      <c r="I35" s="26" t="n">
        <v>0.48</v>
      </c>
      <c r="J35" s="27" t="n">
        <v>13.34</v>
      </c>
      <c r="K35" s="27" t="n">
        <v>0.69</v>
      </c>
      <c r="L35" s="27" t="n">
        <v>59.26</v>
      </c>
      <c r="M35" s="27" t="n">
        <v>187.69</v>
      </c>
      <c r="N35" s="27" t="n">
        <v>28.74</v>
      </c>
      <c r="O35" s="27" t="n">
        <v>0.83</v>
      </c>
    </row>
    <row r="36" customFormat="false" ht="15" hidden="false" customHeight="false" outlineLevel="0" collapsed="false">
      <c r="A36" s="23" t="n">
        <v>312</v>
      </c>
      <c r="B36" s="24" t="s">
        <v>45</v>
      </c>
      <c r="C36" s="25" t="n">
        <v>150</v>
      </c>
      <c r="D36" s="26" t="n">
        <v>3.08</v>
      </c>
      <c r="E36" s="26" t="n">
        <v>2.33</v>
      </c>
      <c r="F36" s="26" t="n">
        <v>19.13</v>
      </c>
      <c r="G36" s="26" t="n">
        <v>109.73</v>
      </c>
      <c r="H36" s="26" t="n">
        <v>1.16</v>
      </c>
      <c r="I36" s="26" t="n">
        <v>3.75</v>
      </c>
      <c r="J36" s="26" t="n">
        <v>33.15</v>
      </c>
      <c r="K36" s="26" t="n">
        <v>0.15</v>
      </c>
      <c r="L36" s="26" t="n">
        <v>38.25</v>
      </c>
      <c r="M36" s="26" t="n">
        <v>76.95</v>
      </c>
      <c r="N36" s="26" t="n">
        <v>26.7</v>
      </c>
      <c r="O36" s="26" t="n">
        <v>0.86</v>
      </c>
    </row>
    <row r="37" customFormat="false" ht="15" hidden="false" customHeight="false" outlineLevel="0" collapsed="false">
      <c r="A37" s="23" t="s">
        <v>26</v>
      </c>
      <c r="B37" s="24" t="s">
        <v>34</v>
      </c>
      <c r="C37" s="25" t="n">
        <v>25</v>
      </c>
      <c r="D37" s="26" t="n">
        <v>1.98</v>
      </c>
      <c r="E37" s="26" t="n">
        <v>0.25</v>
      </c>
      <c r="F37" s="26" t="n">
        <v>12.08</v>
      </c>
      <c r="G37" s="26" t="n">
        <v>58.45</v>
      </c>
      <c r="H37" s="26" t="n">
        <v>0.03</v>
      </c>
      <c r="I37" s="26" t="n">
        <v>0</v>
      </c>
      <c r="J37" s="27" t="n">
        <v>0</v>
      </c>
      <c r="K37" s="27" t="n">
        <v>0.33</v>
      </c>
      <c r="L37" s="27" t="n">
        <v>5.75</v>
      </c>
      <c r="M37" s="27" t="n">
        <v>21.75</v>
      </c>
      <c r="N37" s="27" t="n">
        <v>8.25</v>
      </c>
      <c r="O37" s="27" t="n">
        <v>0.28</v>
      </c>
    </row>
    <row r="38" customFormat="false" ht="15" hidden="false" customHeight="false" outlineLevel="0" collapsed="false">
      <c r="A38" s="23" t="n">
        <v>356</v>
      </c>
      <c r="B38" s="24" t="s">
        <v>46</v>
      </c>
      <c r="C38" s="25" t="n">
        <v>200</v>
      </c>
      <c r="D38" s="29" t="n">
        <v>0.24</v>
      </c>
      <c r="E38" s="29" t="n">
        <v>0.12</v>
      </c>
      <c r="F38" s="29" t="n">
        <v>35.76</v>
      </c>
      <c r="G38" s="29" t="n">
        <v>145.08</v>
      </c>
      <c r="H38" s="26" t="n">
        <v>0</v>
      </c>
      <c r="I38" s="26" t="n">
        <v>80</v>
      </c>
      <c r="J38" s="27" t="n">
        <v>0</v>
      </c>
      <c r="K38" s="27" t="n">
        <v>0.18</v>
      </c>
      <c r="L38" s="27" t="n">
        <v>8.2</v>
      </c>
      <c r="M38" s="27" t="n">
        <v>6.42</v>
      </c>
      <c r="N38" s="27" t="n">
        <v>0.96</v>
      </c>
      <c r="O38" s="27" t="n">
        <v>0.28</v>
      </c>
    </row>
    <row r="39" s="4" customFormat="true" ht="14.25" hidden="false" customHeight="false" outlineLevel="0" collapsed="false">
      <c r="A39" s="30" t="s">
        <v>29</v>
      </c>
      <c r="B39" s="30"/>
      <c r="C39" s="37"/>
      <c r="D39" s="35" t="n">
        <f aca="false">SUM(D34:D38)</f>
        <v>20.68</v>
      </c>
      <c r="E39" s="35" t="n">
        <f aca="false">SUM(E34:E38)</f>
        <v>10.55</v>
      </c>
      <c r="F39" s="35" t="n">
        <f aca="false">SUM(F34:F38)</f>
        <v>81.54</v>
      </c>
      <c r="G39" s="35" t="n">
        <f aca="false">SUM(G34:G38)</f>
        <v>503.73</v>
      </c>
      <c r="H39" s="36" t="n">
        <f aca="false">SUM(H34:H38)</f>
        <v>1.3</v>
      </c>
      <c r="I39" s="36" t="n">
        <f aca="false">SUM(I34:I38)</f>
        <v>96.45</v>
      </c>
      <c r="J39" s="36" t="n">
        <f aca="false">SUM(J34:J38)</f>
        <v>46.49</v>
      </c>
      <c r="K39" s="36" t="n">
        <f aca="false">SUM(K34:K38)</f>
        <v>2.51</v>
      </c>
      <c r="L39" s="36" t="n">
        <f aca="false">SUM(L34:L38)</f>
        <v>132.96</v>
      </c>
      <c r="M39" s="36" t="n">
        <f aca="false">SUM(M34:M38)</f>
        <v>306.97</v>
      </c>
      <c r="N39" s="36" t="n">
        <f aca="false">SUM(N34:N38)</f>
        <v>72.65</v>
      </c>
      <c r="O39" s="36" t="n">
        <f aca="false">SUM(O34:O38)</f>
        <v>2.51</v>
      </c>
    </row>
    <row r="40" customFormat="false" ht="15" hidden="false" customHeight="false" outlineLevel="0" collapsed="false">
      <c r="A40" s="19"/>
      <c r="B40" s="19" t="s">
        <v>37</v>
      </c>
      <c r="C40" s="22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s="28" customFormat="true" ht="15" hidden="false" customHeight="false" outlineLevel="0" collapsed="false">
      <c r="A41" s="23" t="n">
        <v>173</v>
      </c>
      <c r="B41" s="24" t="s">
        <v>47</v>
      </c>
      <c r="C41" s="25" t="n">
        <v>80</v>
      </c>
      <c r="D41" s="26" t="n">
        <v>2.67</v>
      </c>
      <c r="E41" s="26" t="n">
        <v>3.02</v>
      </c>
      <c r="F41" s="26" t="n">
        <v>12.98</v>
      </c>
      <c r="G41" s="26" t="n">
        <v>89.78</v>
      </c>
      <c r="H41" s="26" t="n">
        <v>0.07</v>
      </c>
      <c r="I41" s="26" t="n">
        <v>0</v>
      </c>
      <c r="J41" s="27" t="n">
        <v>0</v>
      </c>
      <c r="K41" s="27" t="n">
        <v>0.8</v>
      </c>
      <c r="L41" s="27" t="n">
        <v>10.67</v>
      </c>
      <c r="M41" s="27" t="n">
        <v>64</v>
      </c>
      <c r="N41" s="27" t="n">
        <v>43.56</v>
      </c>
      <c r="O41" s="27" t="n">
        <v>1.42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5" t="n">
        <v>30</v>
      </c>
      <c r="D42" s="29" t="n">
        <v>1.92</v>
      </c>
      <c r="E42" s="29" t="n">
        <v>0.377</v>
      </c>
      <c r="F42" s="29" t="n">
        <v>16.94</v>
      </c>
      <c r="G42" s="29" t="n">
        <v>78.823</v>
      </c>
      <c r="H42" s="26" t="n">
        <v>0.034</v>
      </c>
      <c r="I42" s="26" t="n">
        <v>0</v>
      </c>
      <c r="J42" s="27" t="n">
        <v>0</v>
      </c>
      <c r="K42" s="27" t="n">
        <v>0.309</v>
      </c>
      <c r="L42" s="27" t="n">
        <v>7.8857</v>
      </c>
      <c r="M42" s="27" t="n">
        <v>36.343</v>
      </c>
      <c r="N42" s="27" t="n">
        <v>8.571</v>
      </c>
      <c r="O42" s="27" t="n">
        <v>1.063</v>
      </c>
    </row>
    <row r="43" customFormat="false" ht="15" hidden="false" customHeight="false" outlineLevel="0" collapsed="false">
      <c r="A43" s="23" t="n">
        <v>376</v>
      </c>
      <c r="B43" s="24" t="s">
        <v>28</v>
      </c>
      <c r="C43" s="25" t="n">
        <v>200</v>
      </c>
      <c r="D43" s="29" t="n">
        <v>0.53</v>
      </c>
      <c r="E43" s="29" t="n">
        <v>0</v>
      </c>
      <c r="F43" s="29" t="n">
        <v>9.47</v>
      </c>
      <c r="G43" s="29" t="n">
        <v>40</v>
      </c>
      <c r="H43" s="26" t="n">
        <v>0.27</v>
      </c>
      <c r="I43" s="26" t="n">
        <v>0</v>
      </c>
      <c r="J43" s="27" t="n">
        <v>0</v>
      </c>
      <c r="K43" s="27" t="n">
        <v>13.6</v>
      </c>
      <c r="L43" s="27" t="n">
        <v>22.13</v>
      </c>
      <c r="M43" s="27" t="n">
        <v>11.73</v>
      </c>
      <c r="N43" s="27" t="n">
        <v>2.13</v>
      </c>
      <c r="O43" s="27" t="n">
        <v>40</v>
      </c>
    </row>
    <row r="44" customFormat="false" ht="15" hidden="false" customHeight="false" outlineLevel="0" collapsed="false">
      <c r="A44" s="30" t="s">
        <v>29</v>
      </c>
      <c r="B44" s="30"/>
      <c r="C44" s="25"/>
      <c r="D44" s="31" t="n">
        <f aca="false">SUM(D41:D43)</f>
        <v>5.12</v>
      </c>
      <c r="E44" s="31" t="n">
        <f aca="false">SUM(E41:E43)</f>
        <v>3.397</v>
      </c>
      <c r="F44" s="31" t="n">
        <f aca="false">SUM(F41:F43)</f>
        <v>39.39</v>
      </c>
      <c r="G44" s="31" t="n">
        <f aca="false">SUM(G41:G43)</f>
        <v>208.603</v>
      </c>
      <c r="H44" s="32" t="n">
        <f aca="false">SUM(H41:H43)</f>
        <v>0.374</v>
      </c>
      <c r="I44" s="32" t="n">
        <f aca="false">SUM(I41:I43)</f>
        <v>0</v>
      </c>
      <c r="J44" s="32" t="n">
        <f aca="false">SUM(J41:J43)</f>
        <v>0</v>
      </c>
      <c r="K44" s="32" t="n">
        <f aca="false">SUM(K41:K43)</f>
        <v>14.709</v>
      </c>
      <c r="L44" s="32" t="n">
        <f aca="false">SUM(L41:L43)</f>
        <v>40.6857</v>
      </c>
      <c r="M44" s="32" t="n">
        <f aca="false">SUM(M41:M43)</f>
        <v>112.073</v>
      </c>
      <c r="N44" s="32" t="n">
        <f aca="false">SUM(N41:N43)</f>
        <v>54.261</v>
      </c>
      <c r="O44" s="32" t="n">
        <f aca="false">SUM(O41:O43)</f>
        <v>42.483</v>
      </c>
    </row>
    <row r="45" customFormat="false" ht="15" hidden="false" customHeight="false" outlineLevel="0" collapsed="false">
      <c r="A45" s="19" t="s">
        <v>48</v>
      </c>
      <c r="B45" s="19"/>
      <c r="C45" s="19"/>
      <c r="D45" s="39"/>
      <c r="E45" s="39"/>
      <c r="F45" s="39"/>
      <c r="G45" s="39"/>
      <c r="H45" s="36"/>
      <c r="I45" s="27"/>
      <c r="J45" s="27"/>
      <c r="K45" s="27"/>
      <c r="L45" s="27"/>
      <c r="M45" s="27"/>
      <c r="N45" s="27"/>
      <c r="O45" s="27"/>
    </row>
    <row r="46" customFormat="false" ht="15" hidden="false" customHeight="false" outlineLevel="0" collapsed="false">
      <c r="A46" s="19"/>
      <c r="B46" s="19" t="s">
        <v>23</v>
      </c>
      <c r="C46" s="22"/>
      <c r="D46" s="38"/>
      <c r="E46" s="38"/>
      <c r="F46" s="38"/>
      <c r="G46" s="38"/>
      <c r="H46" s="36"/>
      <c r="I46" s="36"/>
      <c r="J46" s="27"/>
      <c r="K46" s="27"/>
      <c r="L46" s="27"/>
      <c r="M46" s="27"/>
      <c r="N46" s="27"/>
      <c r="O46" s="27"/>
    </row>
    <row r="47" customFormat="false" ht="15" hidden="false" customHeight="false" outlineLevel="0" collapsed="false">
      <c r="A47" s="23" t="n">
        <v>173</v>
      </c>
      <c r="B47" s="24" t="s">
        <v>49</v>
      </c>
      <c r="C47" s="25" t="s">
        <v>25</v>
      </c>
      <c r="D47" s="26" t="n">
        <v>5.6</v>
      </c>
      <c r="E47" s="26" t="n">
        <v>6.8</v>
      </c>
      <c r="F47" s="26" t="n">
        <v>33.6</v>
      </c>
      <c r="G47" s="26" t="n">
        <v>218</v>
      </c>
      <c r="H47" s="26" t="n">
        <v>0.16</v>
      </c>
      <c r="I47" s="26" t="n">
        <v>0</v>
      </c>
      <c r="J47" s="26" t="n">
        <v>0</v>
      </c>
      <c r="K47" s="27" t="n">
        <v>1.6</v>
      </c>
      <c r="L47" s="27" t="n">
        <v>28</v>
      </c>
      <c r="M47" s="27" t="n">
        <v>112</v>
      </c>
      <c r="N47" s="27" t="n">
        <v>42</v>
      </c>
      <c r="O47" s="27" t="n">
        <v>1.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5" t="n">
        <v>35</v>
      </c>
      <c r="D48" s="29" t="n">
        <v>2.24</v>
      </c>
      <c r="E48" s="29" t="n">
        <v>0.44</v>
      </c>
      <c r="F48" s="29" t="n">
        <v>19.76</v>
      </c>
      <c r="G48" s="29" t="n">
        <v>91.96</v>
      </c>
      <c r="H48" s="26" t="n">
        <v>0.04</v>
      </c>
      <c r="I48" s="26" t="n">
        <v>0</v>
      </c>
      <c r="J48" s="27" t="n">
        <v>0</v>
      </c>
      <c r="K48" s="27" t="n">
        <v>0.36</v>
      </c>
      <c r="L48" s="27" t="n">
        <v>9.2</v>
      </c>
      <c r="M48" s="27" t="n">
        <v>42.4</v>
      </c>
      <c r="N48" s="27" t="n">
        <v>10</v>
      </c>
      <c r="O48" s="27" t="n">
        <v>1.24</v>
      </c>
    </row>
    <row r="49" customFormat="false" ht="15" hidden="false" customHeight="false" outlineLevel="0" collapsed="false">
      <c r="A49" s="23" t="n">
        <v>376</v>
      </c>
      <c r="B49" s="24" t="s">
        <v>28</v>
      </c>
      <c r="C49" s="25" t="n">
        <v>200</v>
      </c>
      <c r="D49" s="29" t="n">
        <v>0.53</v>
      </c>
      <c r="E49" s="29" t="n">
        <v>0</v>
      </c>
      <c r="F49" s="29" t="n">
        <v>9.47</v>
      </c>
      <c r="G49" s="29" t="n">
        <v>40</v>
      </c>
      <c r="H49" s="26" t="n">
        <v>0.27</v>
      </c>
      <c r="I49" s="26" t="n">
        <v>0</v>
      </c>
      <c r="J49" s="27" t="n">
        <v>0</v>
      </c>
      <c r="K49" s="27" t="n">
        <v>13.6</v>
      </c>
      <c r="L49" s="27" t="n">
        <v>22.13</v>
      </c>
      <c r="M49" s="27" t="n">
        <v>11.73</v>
      </c>
      <c r="N49" s="27" t="n">
        <v>2.13</v>
      </c>
      <c r="O49" s="27" t="n">
        <v>40</v>
      </c>
    </row>
    <row r="50" customFormat="false" ht="15" hidden="false" customHeight="false" outlineLevel="0" collapsed="false">
      <c r="A50" s="30" t="s">
        <v>29</v>
      </c>
      <c r="B50" s="30"/>
      <c r="C50" s="25"/>
      <c r="D50" s="31" t="n">
        <f aca="false">SUM(D47:D49)</f>
        <v>8.37</v>
      </c>
      <c r="E50" s="31" t="n">
        <f aca="false">SUM(E47:E49)</f>
        <v>7.24</v>
      </c>
      <c r="F50" s="31" t="n">
        <f aca="false">SUM(F47:F49)</f>
        <v>62.83</v>
      </c>
      <c r="G50" s="31" t="n">
        <f aca="false">SUM(G47:G49)</f>
        <v>349.96</v>
      </c>
      <c r="H50" s="31" t="n">
        <f aca="false">SUM(H47:H49)</f>
        <v>0.47</v>
      </c>
      <c r="I50" s="31" t="n">
        <f aca="false">SUM(I47:I49)</f>
        <v>0</v>
      </c>
      <c r="J50" s="31" t="n">
        <f aca="false">SUM(J47:J49)</f>
        <v>0</v>
      </c>
      <c r="K50" s="31" t="n">
        <f aca="false">SUM(K47:K49)</f>
        <v>15.56</v>
      </c>
      <c r="L50" s="31" t="n">
        <f aca="false">SUM(L47:L49)</f>
        <v>59.33</v>
      </c>
      <c r="M50" s="31" t="n">
        <f aca="false">SUM(M47:M49)</f>
        <v>166.13</v>
      </c>
      <c r="N50" s="31" t="n">
        <f aca="false">SUM(N47:N49)</f>
        <v>54.13</v>
      </c>
      <c r="O50" s="31" t="n">
        <f aca="false">SUM(O47:O49)</f>
        <v>42.64</v>
      </c>
    </row>
    <row r="51" s="4" customFormat="true" ht="14.25" hidden="false" customHeight="false" outlineLevel="0" collapsed="false">
      <c r="A51" s="33"/>
      <c r="B51" s="34" t="s">
        <v>30</v>
      </c>
      <c r="C51" s="33"/>
      <c r="D51" s="35"/>
      <c r="E51" s="35"/>
      <c r="F51" s="35"/>
      <c r="G51" s="35"/>
      <c r="H51" s="36"/>
      <c r="I51" s="36"/>
      <c r="J51" s="32"/>
      <c r="K51" s="32"/>
      <c r="L51" s="32"/>
      <c r="M51" s="32"/>
      <c r="N51" s="32"/>
      <c r="O51" s="32"/>
    </row>
    <row r="52" customFormat="false" ht="15" hidden="false" customHeight="false" outlineLevel="0" collapsed="false">
      <c r="A52" s="23" t="n">
        <v>96</v>
      </c>
      <c r="B52" s="24" t="s">
        <v>50</v>
      </c>
      <c r="C52" s="25" t="n">
        <v>250</v>
      </c>
      <c r="D52" s="29" t="n">
        <v>2.2</v>
      </c>
      <c r="E52" s="29" t="n">
        <v>5.2</v>
      </c>
      <c r="F52" s="29" t="n">
        <v>15.58</v>
      </c>
      <c r="G52" s="29" t="n">
        <v>117.9</v>
      </c>
      <c r="H52" s="26" t="n">
        <v>0.15</v>
      </c>
      <c r="I52" s="26" t="n">
        <v>14.3</v>
      </c>
      <c r="J52" s="26" t="n">
        <v>0</v>
      </c>
      <c r="K52" s="27" t="n">
        <v>2.43</v>
      </c>
      <c r="L52" s="27" t="n">
        <v>16.55</v>
      </c>
      <c r="M52" s="27" t="n">
        <v>34.95</v>
      </c>
      <c r="N52" s="27" t="n">
        <v>28</v>
      </c>
      <c r="O52" s="27" t="n">
        <v>1.03</v>
      </c>
    </row>
    <row r="53" customFormat="false" ht="15" hidden="false" customHeight="false" outlineLevel="0" collapsed="false">
      <c r="A53" s="23" t="s">
        <v>26</v>
      </c>
      <c r="B53" s="24" t="s">
        <v>34</v>
      </c>
      <c r="C53" s="25" t="n">
        <v>25</v>
      </c>
      <c r="D53" s="26" t="n">
        <v>1.98</v>
      </c>
      <c r="E53" s="26" t="n">
        <v>0.25</v>
      </c>
      <c r="F53" s="26" t="n">
        <v>12.08</v>
      </c>
      <c r="G53" s="26" t="n">
        <v>58.45</v>
      </c>
      <c r="H53" s="26" t="n">
        <v>0.03</v>
      </c>
      <c r="I53" s="26" t="n">
        <v>0</v>
      </c>
      <c r="J53" s="27" t="n">
        <v>0</v>
      </c>
      <c r="K53" s="27" t="n">
        <v>0.33</v>
      </c>
      <c r="L53" s="27" t="n">
        <v>5.75</v>
      </c>
      <c r="M53" s="27" t="n">
        <v>21.75</v>
      </c>
      <c r="N53" s="27" t="n">
        <v>8.25</v>
      </c>
      <c r="O53" s="27" t="n">
        <v>0.28</v>
      </c>
    </row>
    <row r="54" customFormat="false" ht="15" hidden="false" customHeight="false" outlineLevel="0" collapsed="false">
      <c r="A54" s="23" t="n">
        <v>349</v>
      </c>
      <c r="B54" s="24" t="s">
        <v>51</v>
      </c>
      <c r="C54" s="25" t="n">
        <v>200</v>
      </c>
      <c r="D54" s="26" t="n">
        <v>1.16</v>
      </c>
      <c r="E54" s="26" t="n">
        <v>0.3</v>
      </c>
      <c r="F54" s="26" t="n">
        <v>47.26</v>
      </c>
      <c r="G54" s="26" t="n">
        <v>196.38</v>
      </c>
      <c r="H54" s="26" t="n">
        <v>0.02</v>
      </c>
      <c r="I54" s="26" t="n">
        <v>0.8</v>
      </c>
      <c r="J54" s="26" t="n">
        <v>0</v>
      </c>
      <c r="K54" s="26" t="n">
        <v>0.2</v>
      </c>
      <c r="L54" s="26" t="n">
        <v>5.84</v>
      </c>
      <c r="M54" s="26" t="n">
        <v>46</v>
      </c>
      <c r="N54" s="26" t="n">
        <v>33</v>
      </c>
      <c r="O54" s="26" t="n">
        <v>0.96</v>
      </c>
    </row>
    <row r="55" s="4" customFormat="true" ht="14.25" hidden="false" customHeight="false" outlineLevel="0" collapsed="false">
      <c r="A55" s="30" t="s">
        <v>29</v>
      </c>
      <c r="B55" s="30"/>
      <c r="C55" s="37"/>
      <c r="D55" s="35" t="n">
        <f aca="false">SUM(D52:D54)</f>
        <v>5.34</v>
      </c>
      <c r="E55" s="35" t="n">
        <f aca="false">SUM(E52:E54)</f>
        <v>5.75</v>
      </c>
      <c r="F55" s="35" t="n">
        <f aca="false">SUM(F52:F54)</f>
        <v>74.92</v>
      </c>
      <c r="G55" s="35" t="n">
        <f aca="false">SUM(G52:G54)</f>
        <v>372.73</v>
      </c>
      <c r="H55" s="35" t="n">
        <f aca="false">SUM(H52:H54)</f>
        <v>0.2</v>
      </c>
      <c r="I55" s="35" t="n">
        <f aca="false">SUM(I52:I54)</f>
        <v>15.1</v>
      </c>
      <c r="J55" s="35" t="n">
        <f aca="false">SUM(J52:J54)</f>
        <v>0</v>
      </c>
      <c r="K55" s="35" t="n">
        <f aca="false">SUM(K52:K54)</f>
        <v>2.96</v>
      </c>
      <c r="L55" s="35" t="n">
        <f aca="false">SUM(L52:L54)</f>
        <v>28.14</v>
      </c>
      <c r="M55" s="35" t="n">
        <f aca="false">SUM(M52:M54)</f>
        <v>102.7</v>
      </c>
      <c r="N55" s="35" t="n">
        <f aca="false">SUM(N52:N54)</f>
        <v>69.25</v>
      </c>
      <c r="O55" s="35" t="n">
        <f aca="false">SUM(O52:O54)</f>
        <v>2.27</v>
      </c>
    </row>
    <row r="56" customFormat="false" ht="15" hidden="false" customHeight="false" outlineLevel="0" collapsed="false">
      <c r="A56" s="19"/>
      <c r="B56" s="19" t="s">
        <v>37</v>
      </c>
      <c r="C56" s="22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s="28" customFormat="true" ht="15" hidden="false" customHeight="false" outlineLevel="0" collapsed="false">
      <c r="A57" s="23" t="n">
        <v>173</v>
      </c>
      <c r="B57" s="24" t="s">
        <v>52</v>
      </c>
      <c r="C57" s="25" t="n">
        <v>80</v>
      </c>
      <c r="D57" s="26" t="n">
        <f aca="false">D46*80/180</f>
        <v>0</v>
      </c>
      <c r="E57" s="26" t="n">
        <f aca="false">E46*80/180</f>
        <v>0</v>
      </c>
      <c r="F57" s="26" t="n">
        <f aca="false">F46*80/180</f>
        <v>0</v>
      </c>
      <c r="G57" s="26" t="n">
        <f aca="false">G46*80/180</f>
        <v>0</v>
      </c>
      <c r="H57" s="26" t="n">
        <f aca="false">H46*80/180</f>
        <v>0</v>
      </c>
      <c r="I57" s="26" t="n">
        <f aca="false">I46*80/180</f>
        <v>0</v>
      </c>
      <c r="J57" s="26" t="n">
        <f aca="false">J46*80/180</f>
        <v>0</v>
      </c>
      <c r="K57" s="26" t="n">
        <f aca="false">K46*80/180</f>
        <v>0</v>
      </c>
      <c r="L57" s="26" t="n">
        <f aca="false">L46*80/180</f>
        <v>0</v>
      </c>
      <c r="M57" s="26" t="n">
        <f aca="false">M46*80/180</f>
        <v>0</v>
      </c>
      <c r="N57" s="26" t="n">
        <f aca="false">N46*80/180</f>
        <v>0</v>
      </c>
      <c r="O57" s="26" t="n">
        <f aca="false">O46*80/180</f>
        <v>0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5" t="n">
        <v>30</v>
      </c>
      <c r="D58" s="29" t="n">
        <v>1.92</v>
      </c>
      <c r="E58" s="29" t="n">
        <v>0.377</v>
      </c>
      <c r="F58" s="29" t="n">
        <v>16.94</v>
      </c>
      <c r="G58" s="29" t="n">
        <v>78.823</v>
      </c>
      <c r="H58" s="26" t="n">
        <v>0.034</v>
      </c>
      <c r="I58" s="26" t="n">
        <v>0</v>
      </c>
      <c r="J58" s="27" t="n">
        <v>0</v>
      </c>
      <c r="K58" s="27" t="n">
        <v>0.309</v>
      </c>
      <c r="L58" s="27" t="n">
        <v>7.8857</v>
      </c>
      <c r="M58" s="27" t="n">
        <v>36.343</v>
      </c>
      <c r="N58" s="27" t="n">
        <v>8.571</v>
      </c>
      <c r="O58" s="27" t="n">
        <v>1.063</v>
      </c>
    </row>
    <row r="59" customFormat="false" ht="15" hidden="false" customHeight="false" outlineLevel="0" collapsed="false">
      <c r="A59" s="23" t="n">
        <v>376</v>
      </c>
      <c r="B59" s="24" t="s">
        <v>28</v>
      </c>
      <c r="C59" s="25" t="n">
        <v>200</v>
      </c>
      <c r="D59" s="29" t="n">
        <v>0.53</v>
      </c>
      <c r="E59" s="29" t="n">
        <v>0</v>
      </c>
      <c r="F59" s="29" t="n">
        <v>9.47</v>
      </c>
      <c r="G59" s="29" t="n">
        <v>40</v>
      </c>
      <c r="H59" s="26" t="n">
        <v>0.27</v>
      </c>
      <c r="I59" s="26" t="n">
        <v>0</v>
      </c>
      <c r="J59" s="27" t="n">
        <v>0</v>
      </c>
      <c r="K59" s="27" t="n">
        <v>13.6</v>
      </c>
      <c r="L59" s="27" t="n">
        <v>22.13</v>
      </c>
      <c r="M59" s="27" t="n">
        <v>11.73</v>
      </c>
      <c r="N59" s="27" t="n">
        <v>2.13</v>
      </c>
      <c r="O59" s="27" t="n">
        <v>40</v>
      </c>
    </row>
    <row r="60" customFormat="false" ht="15" hidden="false" customHeight="false" outlineLevel="0" collapsed="false">
      <c r="A60" s="30" t="s">
        <v>29</v>
      </c>
      <c r="B60" s="30"/>
      <c r="C60" s="25"/>
      <c r="D60" s="31" t="n">
        <f aca="false">SUM(D57:D59)</f>
        <v>2.45</v>
      </c>
      <c r="E60" s="31" t="n">
        <f aca="false">SUM(E57:E59)</f>
        <v>0.377</v>
      </c>
      <c r="F60" s="31" t="n">
        <f aca="false">SUM(F57:F59)</f>
        <v>26.41</v>
      </c>
      <c r="G60" s="31" t="n">
        <f aca="false">SUM(G57:G59)</f>
        <v>118.823</v>
      </c>
      <c r="H60" s="32" t="n">
        <f aca="false">SUM(H57:H59)</f>
        <v>0.304</v>
      </c>
      <c r="I60" s="32" t="n">
        <f aca="false">SUM(I57:I59)</f>
        <v>0</v>
      </c>
      <c r="J60" s="32" t="n">
        <f aca="false">SUM(J57:J59)</f>
        <v>0</v>
      </c>
      <c r="K60" s="32" t="n">
        <f aca="false">SUM(K57:K59)</f>
        <v>13.909</v>
      </c>
      <c r="L60" s="32" t="n">
        <f aca="false">SUM(L57:L59)</f>
        <v>30.0157</v>
      </c>
      <c r="M60" s="32" t="n">
        <f aca="false">SUM(M57:M59)</f>
        <v>48.073</v>
      </c>
      <c r="N60" s="32" t="n">
        <f aca="false">SUM(N57:N59)</f>
        <v>10.701</v>
      </c>
      <c r="O60" s="32" t="n">
        <f aca="false">SUM(O57:O59)</f>
        <v>41.063</v>
      </c>
    </row>
    <row r="61" customFormat="false" ht="15" hidden="false" customHeight="false" outlineLevel="0" collapsed="false">
      <c r="A61" s="19" t="s">
        <v>53</v>
      </c>
      <c r="B61" s="19"/>
      <c r="C61" s="19"/>
      <c r="D61" s="39"/>
      <c r="E61" s="39"/>
      <c r="F61" s="39"/>
      <c r="G61" s="39"/>
      <c r="H61" s="36"/>
      <c r="I61" s="27"/>
      <c r="J61" s="27"/>
      <c r="K61" s="27"/>
      <c r="L61" s="27"/>
      <c r="M61" s="27"/>
      <c r="N61" s="27"/>
      <c r="O61" s="27"/>
    </row>
    <row r="62" customFormat="false" ht="15" hidden="false" customHeight="false" outlineLevel="0" collapsed="false">
      <c r="A62" s="19"/>
      <c r="B62" s="19" t="s">
        <v>23</v>
      </c>
      <c r="C62" s="22"/>
      <c r="D62" s="38"/>
      <c r="E62" s="38"/>
      <c r="F62" s="38"/>
      <c r="G62" s="38"/>
      <c r="H62" s="36"/>
      <c r="I62" s="36"/>
      <c r="J62" s="27"/>
      <c r="K62" s="27"/>
      <c r="L62" s="27"/>
      <c r="M62" s="27"/>
      <c r="N62" s="27"/>
      <c r="O62" s="27"/>
    </row>
    <row r="63" s="28" customFormat="true" ht="15" hidden="false" customHeight="false" outlineLevel="0" collapsed="false">
      <c r="A63" s="23" t="n">
        <v>209</v>
      </c>
      <c r="B63" s="24" t="s">
        <v>54</v>
      </c>
      <c r="C63" s="25" t="s">
        <v>55</v>
      </c>
      <c r="D63" s="26" t="n">
        <v>5.08</v>
      </c>
      <c r="E63" s="26" t="n">
        <v>4.6</v>
      </c>
      <c r="F63" s="26" t="n">
        <v>0.28</v>
      </c>
      <c r="G63" s="26" t="n">
        <v>63</v>
      </c>
      <c r="H63" s="26" t="n">
        <v>0.032</v>
      </c>
      <c r="I63" s="26" t="s">
        <v>56</v>
      </c>
      <c r="J63" s="26" t="n">
        <v>0.1</v>
      </c>
      <c r="K63" s="27" t="n">
        <v>0.24</v>
      </c>
      <c r="L63" s="27" t="n">
        <v>22</v>
      </c>
      <c r="M63" s="27" t="n">
        <v>76.8</v>
      </c>
      <c r="N63" s="27" t="n">
        <v>4.8</v>
      </c>
      <c r="O63" s="27" t="n">
        <v>1</v>
      </c>
    </row>
    <row r="64" customFormat="false" ht="15" hidden="false" customHeight="false" outlineLevel="0" collapsed="false">
      <c r="A64" s="23" t="s">
        <v>26</v>
      </c>
      <c r="B64" s="24" t="s">
        <v>27</v>
      </c>
      <c r="C64" s="25" t="n">
        <v>35</v>
      </c>
      <c r="D64" s="29" t="n">
        <v>2.24</v>
      </c>
      <c r="E64" s="29" t="n">
        <v>0.44</v>
      </c>
      <c r="F64" s="29" t="n">
        <v>19.76</v>
      </c>
      <c r="G64" s="29" t="n">
        <v>91.96</v>
      </c>
      <c r="H64" s="26" t="n">
        <v>0.04</v>
      </c>
      <c r="I64" s="26" t="n">
        <v>0</v>
      </c>
      <c r="J64" s="27" t="n">
        <v>0</v>
      </c>
      <c r="K64" s="27" t="n">
        <v>0.36</v>
      </c>
      <c r="L64" s="27" t="n">
        <v>9.2</v>
      </c>
      <c r="M64" s="27" t="n">
        <v>42.4</v>
      </c>
      <c r="N64" s="27" t="n">
        <v>10</v>
      </c>
      <c r="O64" s="27" t="n">
        <v>1.24</v>
      </c>
    </row>
    <row r="65" customFormat="false" ht="15" hidden="false" customHeight="false" outlineLevel="0" collapsed="false">
      <c r="A65" s="23" t="n">
        <v>15</v>
      </c>
      <c r="B65" s="24" t="s">
        <v>57</v>
      </c>
      <c r="C65" s="25" t="n">
        <v>10</v>
      </c>
      <c r="D65" s="29" t="n">
        <v>0.13</v>
      </c>
      <c r="E65" s="29" t="n">
        <v>6.15</v>
      </c>
      <c r="F65" s="29" t="n">
        <v>0.17</v>
      </c>
      <c r="G65" s="29" t="n">
        <v>56.6</v>
      </c>
      <c r="H65" s="26" t="n">
        <v>0.0001</v>
      </c>
      <c r="I65" s="26" t="s">
        <v>56</v>
      </c>
      <c r="J65" s="27" t="s">
        <v>56</v>
      </c>
      <c r="K65" s="27" t="s">
        <v>56</v>
      </c>
      <c r="L65" s="27" t="n">
        <v>2.9</v>
      </c>
      <c r="M65" s="27" t="s">
        <v>56</v>
      </c>
      <c r="N65" s="27" t="s">
        <v>56</v>
      </c>
      <c r="O65" s="27" t="n">
        <v>0.03</v>
      </c>
    </row>
    <row r="66" customFormat="false" ht="15" hidden="false" customHeight="false" outlineLevel="0" collapsed="false">
      <c r="A66" s="23" t="n">
        <v>382</v>
      </c>
      <c r="B66" s="24" t="s">
        <v>58</v>
      </c>
      <c r="C66" s="25" t="n">
        <v>200</v>
      </c>
      <c r="D66" s="29" t="n">
        <v>4.08</v>
      </c>
      <c r="E66" s="29" t="n">
        <v>3.54</v>
      </c>
      <c r="F66" s="29" t="n">
        <v>17.6</v>
      </c>
      <c r="G66" s="29" t="n">
        <v>119</v>
      </c>
      <c r="H66" s="26" t="n">
        <v>0.06</v>
      </c>
      <c r="I66" s="26" t="n">
        <v>1.58</v>
      </c>
      <c r="J66" s="27" t="n">
        <v>0.02</v>
      </c>
      <c r="K66" s="27" t="s">
        <v>56</v>
      </c>
      <c r="L66" s="27" t="n">
        <v>152</v>
      </c>
      <c r="M66" s="27" t="n">
        <v>125</v>
      </c>
      <c r="N66" s="27" t="n">
        <v>21.3</v>
      </c>
      <c r="O66" s="27" t="n">
        <v>0.48</v>
      </c>
    </row>
    <row r="67" customFormat="false" ht="15" hidden="false" customHeight="false" outlineLevel="0" collapsed="false">
      <c r="A67" s="30" t="s">
        <v>29</v>
      </c>
      <c r="B67" s="30"/>
      <c r="C67" s="25"/>
      <c r="D67" s="31" t="n">
        <f aca="false">SUM(D63:D66)</f>
        <v>11.53</v>
      </c>
      <c r="E67" s="31" t="n">
        <f aca="false">SUM(E63:E66)</f>
        <v>14.73</v>
      </c>
      <c r="F67" s="31" t="n">
        <f aca="false">SUM(F63:F66)</f>
        <v>37.81</v>
      </c>
      <c r="G67" s="31" t="n">
        <f aca="false">SUM(G63:G66)</f>
        <v>330.56</v>
      </c>
      <c r="H67" s="31" t="n">
        <f aca="false">SUM(H63:H66)</f>
        <v>0.1321</v>
      </c>
      <c r="I67" s="31" t="n">
        <f aca="false">SUM(I63:I66)</f>
        <v>1.58</v>
      </c>
      <c r="J67" s="31" t="n">
        <f aca="false">SUM(J63:J66)</f>
        <v>0.12</v>
      </c>
      <c r="K67" s="31" t="n">
        <f aca="false">SUM(K63:K66)</f>
        <v>0.6</v>
      </c>
      <c r="L67" s="31" t="n">
        <f aca="false">SUM(L63:L66)</f>
        <v>186.1</v>
      </c>
      <c r="M67" s="31" t="n">
        <f aca="false">SUM(M63:M66)</f>
        <v>244.2</v>
      </c>
      <c r="N67" s="31" t="n">
        <f aca="false">SUM(N63:N66)</f>
        <v>36.1</v>
      </c>
      <c r="O67" s="31" t="n">
        <f aca="false">SUM(O63:O66)</f>
        <v>2.75</v>
      </c>
    </row>
    <row r="68" s="4" customFormat="true" ht="14.25" hidden="false" customHeight="false" outlineLevel="0" collapsed="false">
      <c r="A68" s="33"/>
      <c r="B68" s="34" t="s">
        <v>30</v>
      </c>
      <c r="C68" s="33"/>
      <c r="D68" s="35"/>
      <c r="E68" s="35"/>
      <c r="F68" s="35"/>
      <c r="G68" s="35"/>
      <c r="H68" s="36"/>
      <c r="I68" s="36"/>
      <c r="J68" s="32"/>
      <c r="K68" s="32"/>
      <c r="L68" s="32"/>
      <c r="M68" s="32"/>
      <c r="N68" s="32"/>
      <c r="O68" s="32"/>
    </row>
    <row r="69" customFormat="false" ht="30" hidden="false" customHeight="false" outlineLevel="0" collapsed="false">
      <c r="A69" s="23" t="n">
        <v>113</v>
      </c>
      <c r="B69" s="40" t="s">
        <v>59</v>
      </c>
      <c r="C69" s="25" t="n">
        <v>250</v>
      </c>
      <c r="D69" s="29" t="n">
        <v>3.57</v>
      </c>
      <c r="E69" s="29" t="n">
        <v>3.39</v>
      </c>
      <c r="F69" s="29" t="n">
        <v>18.84</v>
      </c>
      <c r="G69" s="29" t="n">
        <v>120.15</v>
      </c>
      <c r="H69" s="26" t="n">
        <v>0.05</v>
      </c>
      <c r="I69" s="26" t="n">
        <v>1.314</v>
      </c>
      <c r="J69" s="27" t="n">
        <v>0</v>
      </c>
      <c r="K69" s="27" t="n">
        <v>0.39</v>
      </c>
      <c r="L69" s="27" t="n">
        <v>41.4</v>
      </c>
      <c r="M69" s="27" t="n">
        <v>243.9</v>
      </c>
      <c r="N69" s="27" t="n">
        <v>18.9</v>
      </c>
      <c r="O69" s="27" t="n">
        <v>0.66</v>
      </c>
    </row>
    <row r="70" customFormat="false" ht="15" hidden="false" customHeight="false" outlineLevel="0" collapsed="false">
      <c r="A70" s="23" t="s">
        <v>26</v>
      </c>
      <c r="B70" s="24" t="s">
        <v>34</v>
      </c>
      <c r="C70" s="25" t="n">
        <v>25</v>
      </c>
      <c r="D70" s="26" t="n">
        <v>1.98</v>
      </c>
      <c r="E70" s="26" t="n">
        <v>0.25</v>
      </c>
      <c r="F70" s="26" t="n">
        <v>12.08</v>
      </c>
      <c r="G70" s="26" t="n">
        <v>58.45</v>
      </c>
      <c r="H70" s="26" t="n">
        <v>0.03</v>
      </c>
      <c r="I70" s="26" t="n">
        <v>0</v>
      </c>
      <c r="J70" s="27" t="n">
        <v>0</v>
      </c>
      <c r="K70" s="27" t="n">
        <v>0.33</v>
      </c>
      <c r="L70" s="27" t="n">
        <v>5.75</v>
      </c>
      <c r="M70" s="27" t="n">
        <v>21.75</v>
      </c>
      <c r="N70" s="27" t="n">
        <v>8.25</v>
      </c>
      <c r="O70" s="27" t="n">
        <v>0.28</v>
      </c>
    </row>
    <row r="71" customFormat="false" ht="15" hidden="false" customHeight="false" outlineLevel="0" collapsed="false">
      <c r="A71" s="23" t="n">
        <v>376</v>
      </c>
      <c r="B71" s="24" t="s">
        <v>28</v>
      </c>
      <c r="C71" s="25" t="n">
        <v>200</v>
      </c>
      <c r="D71" s="29" t="n">
        <v>0.53</v>
      </c>
      <c r="E71" s="29" t="n">
        <v>0</v>
      </c>
      <c r="F71" s="29" t="n">
        <v>9.47</v>
      </c>
      <c r="G71" s="29" t="n">
        <v>40</v>
      </c>
      <c r="H71" s="26" t="n">
        <v>0.27</v>
      </c>
      <c r="I71" s="26" t="n">
        <v>0</v>
      </c>
      <c r="J71" s="27" t="n">
        <v>0</v>
      </c>
      <c r="K71" s="27" t="n">
        <v>13.6</v>
      </c>
      <c r="L71" s="27" t="n">
        <v>22.13</v>
      </c>
      <c r="M71" s="27" t="n">
        <v>11.73</v>
      </c>
      <c r="N71" s="27" t="n">
        <v>2.13</v>
      </c>
      <c r="O71" s="27" t="n">
        <v>40</v>
      </c>
    </row>
    <row r="72" s="4" customFormat="true" ht="14.25" hidden="false" customHeight="false" outlineLevel="0" collapsed="false">
      <c r="A72" s="30" t="s">
        <v>29</v>
      </c>
      <c r="B72" s="30"/>
      <c r="C72" s="37"/>
      <c r="D72" s="35" t="n">
        <f aca="false">SUM(D69:D71)</f>
        <v>6.08</v>
      </c>
      <c r="E72" s="35" t="n">
        <f aca="false">SUM(E69:E71)</f>
        <v>3.64</v>
      </c>
      <c r="F72" s="35" t="n">
        <f aca="false">SUM(F69:F71)</f>
        <v>40.39</v>
      </c>
      <c r="G72" s="35" t="n">
        <f aca="false">SUM(G69:G71)</f>
        <v>218.6</v>
      </c>
      <c r="H72" s="36" t="n">
        <f aca="false">SUM(H69:H71)</f>
        <v>0.35</v>
      </c>
      <c r="I72" s="36" t="n">
        <f aca="false">SUM(I69:I71)</f>
        <v>1.314</v>
      </c>
      <c r="J72" s="36" t="n">
        <f aca="false">SUM(J69:J71)</f>
        <v>0</v>
      </c>
      <c r="K72" s="36" t="n">
        <f aca="false">SUM(K69:K71)</f>
        <v>14.32</v>
      </c>
      <c r="L72" s="36" t="n">
        <f aca="false">SUM(L69:L71)</f>
        <v>69.28</v>
      </c>
      <c r="M72" s="36" t="n">
        <f aca="false">SUM(M69:M71)</f>
        <v>277.38</v>
      </c>
      <c r="N72" s="36" t="n">
        <f aca="false">SUM(N69:N71)</f>
        <v>29.28</v>
      </c>
      <c r="O72" s="36" t="n">
        <f aca="false">SUM(O69:O71)</f>
        <v>40.94</v>
      </c>
    </row>
    <row r="73" customFormat="false" ht="15" hidden="false" customHeight="false" outlineLevel="0" collapsed="false">
      <c r="A73" s="19"/>
      <c r="B73" s="19" t="s">
        <v>37</v>
      </c>
      <c r="C73" s="22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s="28" customFormat="true" ht="15" hidden="false" customHeight="false" outlineLevel="0" collapsed="false">
      <c r="A74" s="23" t="n">
        <v>209</v>
      </c>
      <c r="B74" s="24" t="s">
        <v>54</v>
      </c>
      <c r="C74" s="25" t="s">
        <v>55</v>
      </c>
      <c r="D74" s="26" t="n">
        <v>5.08</v>
      </c>
      <c r="E74" s="26" t="n">
        <v>4.6</v>
      </c>
      <c r="F74" s="26" t="n">
        <v>0.28</v>
      </c>
      <c r="G74" s="26" t="n">
        <v>63</v>
      </c>
      <c r="H74" s="26" t="n">
        <v>0.032</v>
      </c>
      <c r="I74" s="26" t="s">
        <v>56</v>
      </c>
      <c r="J74" s="26" t="n">
        <v>0.1</v>
      </c>
      <c r="K74" s="27" t="n">
        <v>0.24</v>
      </c>
      <c r="L74" s="27" t="n">
        <v>22</v>
      </c>
      <c r="M74" s="27" t="n">
        <v>76.8</v>
      </c>
      <c r="N74" s="27" t="n">
        <v>4.8</v>
      </c>
      <c r="O74" s="27" t="n">
        <v>1</v>
      </c>
    </row>
    <row r="75" customFormat="false" ht="15" hidden="false" customHeight="false" outlineLevel="0" collapsed="false">
      <c r="A75" s="23" t="s">
        <v>26</v>
      </c>
      <c r="B75" s="24" t="s">
        <v>27</v>
      </c>
      <c r="C75" s="25" t="n">
        <v>30</v>
      </c>
      <c r="D75" s="29" t="n">
        <v>1.92</v>
      </c>
      <c r="E75" s="29" t="n">
        <v>0.377</v>
      </c>
      <c r="F75" s="29" t="n">
        <v>16.94</v>
      </c>
      <c r="G75" s="29" t="n">
        <v>78.823</v>
      </c>
      <c r="H75" s="26" t="n">
        <v>0.034</v>
      </c>
      <c r="I75" s="26" t="n">
        <v>0</v>
      </c>
      <c r="J75" s="27" t="n">
        <v>0</v>
      </c>
      <c r="K75" s="27" t="n">
        <v>0.309</v>
      </c>
      <c r="L75" s="27" t="n">
        <v>7.8857</v>
      </c>
      <c r="M75" s="27" t="n">
        <v>36.343</v>
      </c>
      <c r="N75" s="27" t="n">
        <v>8.571</v>
      </c>
      <c r="O75" s="27" t="n">
        <v>1.063</v>
      </c>
    </row>
    <row r="76" customFormat="false" ht="15" hidden="false" customHeight="false" outlineLevel="0" collapsed="false">
      <c r="A76" s="23" t="n">
        <v>376</v>
      </c>
      <c r="B76" s="24" t="s">
        <v>28</v>
      </c>
      <c r="C76" s="25" t="n">
        <v>200</v>
      </c>
      <c r="D76" s="29" t="n">
        <v>0.53</v>
      </c>
      <c r="E76" s="29" t="n">
        <v>0</v>
      </c>
      <c r="F76" s="29" t="n">
        <v>9.47</v>
      </c>
      <c r="G76" s="29" t="n">
        <v>40</v>
      </c>
      <c r="H76" s="26" t="n">
        <v>0.27</v>
      </c>
      <c r="I76" s="26" t="n">
        <v>0</v>
      </c>
      <c r="J76" s="27" t="n">
        <v>0</v>
      </c>
      <c r="K76" s="27" t="n">
        <v>13.6</v>
      </c>
      <c r="L76" s="27" t="n">
        <v>22.13</v>
      </c>
      <c r="M76" s="27" t="n">
        <v>11.73</v>
      </c>
      <c r="N76" s="27" t="n">
        <v>2.13</v>
      </c>
      <c r="O76" s="27" t="n">
        <v>40</v>
      </c>
    </row>
    <row r="77" customFormat="false" ht="15" hidden="false" customHeight="false" outlineLevel="0" collapsed="false">
      <c r="A77" s="30" t="s">
        <v>29</v>
      </c>
      <c r="B77" s="30"/>
      <c r="C77" s="25"/>
      <c r="D77" s="31" t="n">
        <f aca="false">SUM(D74:D76)</f>
        <v>7.53</v>
      </c>
      <c r="E77" s="31" t="n">
        <f aca="false">SUM(E74:E76)</f>
        <v>4.977</v>
      </c>
      <c r="F77" s="31" t="n">
        <f aca="false">SUM(F74:F76)</f>
        <v>26.69</v>
      </c>
      <c r="G77" s="31" t="n">
        <f aca="false">SUM(G74:G76)</f>
        <v>181.823</v>
      </c>
      <c r="H77" s="32" t="n">
        <f aca="false">SUM(H74:H76)</f>
        <v>0.336</v>
      </c>
      <c r="I77" s="32" t="n">
        <f aca="false">SUM(I74:I76)</f>
        <v>0</v>
      </c>
      <c r="J77" s="32" t="n">
        <f aca="false">SUM(J74:J76)</f>
        <v>0.1</v>
      </c>
      <c r="K77" s="32" t="n">
        <f aca="false">SUM(K74:K76)</f>
        <v>14.149</v>
      </c>
      <c r="L77" s="32" t="n">
        <f aca="false">SUM(L74:L76)</f>
        <v>52.0157</v>
      </c>
      <c r="M77" s="32" t="n">
        <f aca="false">SUM(M74:M76)</f>
        <v>124.873</v>
      </c>
      <c r="N77" s="32" t="n">
        <f aca="false">SUM(N74:N76)</f>
        <v>15.501</v>
      </c>
      <c r="O77" s="32" t="n">
        <f aca="false">SUM(O74:O76)</f>
        <v>42.063</v>
      </c>
    </row>
    <row r="78" customFormat="false" ht="15" hidden="false" customHeight="false" outlineLevel="0" collapsed="false">
      <c r="A78" s="19" t="s">
        <v>60</v>
      </c>
      <c r="B78" s="19"/>
      <c r="C78" s="19"/>
      <c r="D78" s="39"/>
      <c r="E78" s="39"/>
      <c r="F78" s="39"/>
      <c r="G78" s="39"/>
      <c r="H78" s="36"/>
      <c r="I78" s="27"/>
      <c r="J78" s="27"/>
      <c r="K78" s="27"/>
      <c r="L78" s="27"/>
      <c r="M78" s="27"/>
      <c r="N78" s="27"/>
      <c r="O78" s="27"/>
    </row>
    <row r="79" customFormat="false" ht="15" hidden="false" customHeight="false" outlineLevel="0" collapsed="false">
      <c r="A79" s="19"/>
      <c r="B79" s="19" t="s">
        <v>23</v>
      </c>
      <c r="C79" s="22"/>
      <c r="D79" s="38"/>
      <c r="E79" s="38"/>
      <c r="F79" s="38"/>
      <c r="G79" s="38"/>
      <c r="H79" s="36"/>
      <c r="I79" s="36"/>
      <c r="J79" s="27"/>
      <c r="K79" s="27"/>
      <c r="L79" s="27"/>
      <c r="M79" s="27"/>
      <c r="N79" s="27"/>
      <c r="O79" s="27"/>
    </row>
    <row r="80" s="28" customFormat="true" ht="15" hidden="false" customHeight="false" outlineLevel="0" collapsed="false">
      <c r="A80" s="23" t="n">
        <v>174</v>
      </c>
      <c r="B80" s="24" t="s">
        <v>61</v>
      </c>
      <c r="C80" s="25" t="s">
        <v>25</v>
      </c>
      <c r="D80" s="26" t="n">
        <v>6.1</v>
      </c>
      <c r="E80" s="26" t="n">
        <v>4</v>
      </c>
      <c r="F80" s="26" t="n">
        <v>36.96</v>
      </c>
      <c r="G80" s="26" t="n">
        <v>208.24</v>
      </c>
      <c r="H80" s="26" t="n">
        <v>0.22</v>
      </c>
      <c r="I80" s="26" t="n">
        <v>2.08</v>
      </c>
      <c r="J80" s="26" t="n">
        <v>32</v>
      </c>
      <c r="K80" s="27" t="n">
        <v>0.86</v>
      </c>
      <c r="L80" s="27" t="n">
        <v>221.6</v>
      </c>
      <c r="M80" s="27" t="n">
        <v>315.4</v>
      </c>
      <c r="N80" s="27" t="n">
        <v>79.6</v>
      </c>
      <c r="O80" s="27" t="n">
        <v>2.1</v>
      </c>
    </row>
    <row r="81" customFormat="false" ht="15" hidden="false" customHeight="false" outlineLevel="0" collapsed="false">
      <c r="A81" s="23" t="s">
        <v>26</v>
      </c>
      <c r="B81" s="24" t="s">
        <v>27</v>
      </c>
      <c r="C81" s="25" t="n">
        <v>35</v>
      </c>
      <c r="D81" s="29" t="n">
        <v>2.24</v>
      </c>
      <c r="E81" s="29" t="n">
        <v>0.44</v>
      </c>
      <c r="F81" s="29" t="n">
        <v>19.76</v>
      </c>
      <c r="G81" s="29" t="n">
        <v>91.96</v>
      </c>
      <c r="H81" s="26" t="n">
        <v>0.04</v>
      </c>
      <c r="I81" s="26" t="n">
        <v>0</v>
      </c>
      <c r="J81" s="27" t="n">
        <v>0</v>
      </c>
      <c r="K81" s="27" t="n">
        <v>0.36</v>
      </c>
      <c r="L81" s="27" t="n">
        <v>9.2</v>
      </c>
      <c r="M81" s="27" t="n">
        <v>42.4</v>
      </c>
      <c r="N81" s="27" t="n">
        <v>10</v>
      </c>
      <c r="O81" s="27" t="n">
        <v>1.24</v>
      </c>
    </row>
    <row r="82" customFormat="false" ht="15" hidden="false" customHeight="false" outlineLevel="0" collapsed="false">
      <c r="A82" s="23" t="n">
        <v>376</v>
      </c>
      <c r="B82" s="24" t="s">
        <v>28</v>
      </c>
      <c r="C82" s="25" t="n">
        <v>200</v>
      </c>
      <c r="D82" s="29" t="n">
        <v>0.53</v>
      </c>
      <c r="E82" s="29" t="n">
        <v>0</v>
      </c>
      <c r="F82" s="29" t="n">
        <v>9.47</v>
      </c>
      <c r="G82" s="29" t="n">
        <v>40</v>
      </c>
      <c r="H82" s="26" t="n">
        <v>0.27</v>
      </c>
      <c r="I82" s="26" t="n">
        <v>0</v>
      </c>
      <c r="J82" s="27" t="n">
        <v>0</v>
      </c>
      <c r="K82" s="27" t="n">
        <v>13.6</v>
      </c>
      <c r="L82" s="27" t="n">
        <v>22.13</v>
      </c>
      <c r="M82" s="27" t="n">
        <v>11.73</v>
      </c>
      <c r="N82" s="27" t="n">
        <v>2.13</v>
      </c>
      <c r="O82" s="27" t="n">
        <v>40</v>
      </c>
    </row>
    <row r="83" customFormat="false" ht="15" hidden="false" customHeight="false" outlineLevel="0" collapsed="false">
      <c r="A83" s="23" t="n">
        <v>14</v>
      </c>
      <c r="B83" s="24" t="s">
        <v>62</v>
      </c>
      <c r="C83" s="25" t="n">
        <v>15</v>
      </c>
      <c r="D83" s="29" t="n">
        <v>3.48</v>
      </c>
      <c r="E83" s="29" t="n">
        <v>4.43</v>
      </c>
      <c r="F83" s="29" t="n">
        <v>0</v>
      </c>
      <c r="G83" s="29" t="n">
        <v>54</v>
      </c>
      <c r="H83" s="26" t="n">
        <v>0</v>
      </c>
      <c r="I83" s="26" t="n">
        <v>0.105</v>
      </c>
      <c r="J83" s="27" t="n">
        <v>0.039</v>
      </c>
      <c r="K83" s="27" t="n">
        <v>0.075</v>
      </c>
      <c r="L83" s="27" t="n">
        <v>132</v>
      </c>
      <c r="M83" s="27" t="n">
        <v>75</v>
      </c>
      <c r="N83" s="27" t="n">
        <v>5.25</v>
      </c>
      <c r="O83" s="27" t="n">
        <v>0.15</v>
      </c>
    </row>
    <row r="84" customFormat="false" ht="15" hidden="false" customHeight="false" outlineLevel="0" collapsed="false">
      <c r="A84" s="30" t="s">
        <v>29</v>
      </c>
      <c r="B84" s="30"/>
      <c r="C84" s="25"/>
      <c r="D84" s="31" t="n">
        <f aca="false">SUM(D80:D83)</f>
        <v>12.35</v>
      </c>
      <c r="E84" s="31" t="n">
        <f aca="false">SUM(E80:E83)</f>
        <v>8.87</v>
      </c>
      <c r="F84" s="31" t="n">
        <f aca="false">SUM(F80:F83)</f>
        <v>66.19</v>
      </c>
      <c r="G84" s="31" t="n">
        <f aca="false">SUM(G80:G83)</f>
        <v>394.2</v>
      </c>
      <c r="H84" s="32" t="n">
        <f aca="false">SUM(H80:H83)</f>
        <v>0.53</v>
      </c>
      <c r="I84" s="32" t="n">
        <f aca="false">SUM(I80:I83)</f>
        <v>2.185</v>
      </c>
      <c r="J84" s="32" t="n">
        <f aca="false">SUM(J80:J83)</f>
        <v>32.039</v>
      </c>
      <c r="K84" s="32" t="n">
        <f aca="false">SUM(K80:K83)</f>
        <v>14.895</v>
      </c>
      <c r="L84" s="32" t="n">
        <f aca="false">SUM(L80:L83)</f>
        <v>384.93</v>
      </c>
      <c r="M84" s="32" t="n">
        <f aca="false">SUM(M80:M83)</f>
        <v>444.53</v>
      </c>
      <c r="N84" s="32" t="n">
        <f aca="false">SUM(N80:N83)</f>
        <v>96.98</v>
      </c>
      <c r="O84" s="32" t="n">
        <f aca="false">SUM(O80:O83)</f>
        <v>43.49</v>
      </c>
    </row>
    <row r="85" s="4" customFormat="true" ht="14.25" hidden="false" customHeight="false" outlineLevel="0" collapsed="false">
      <c r="A85" s="33"/>
      <c r="B85" s="34" t="s">
        <v>30</v>
      </c>
      <c r="C85" s="33"/>
      <c r="D85" s="35"/>
      <c r="E85" s="35"/>
      <c r="F85" s="35"/>
      <c r="G85" s="35"/>
      <c r="H85" s="36"/>
      <c r="I85" s="36"/>
      <c r="J85" s="32"/>
      <c r="K85" s="32"/>
      <c r="L85" s="32"/>
      <c r="M85" s="32"/>
      <c r="N85" s="32"/>
      <c r="O85" s="32"/>
    </row>
    <row r="86" customFormat="false" ht="15" hidden="false" customHeight="false" outlineLevel="0" collapsed="false">
      <c r="A86" s="23" t="n">
        <v>52</v>
      </c>
      <c r="B86" s="24" t="s">
        <v>63</v>
      </c>
      <c r="C86" s="25" t="n">
        <v>50</v>
      </c>
      <c r="D86" s="29" t="n">
        <v>0.65</v>
      </c>
      <c r="E86" s="29" t="n">
        <v>2.58</v>
      </c>
      <c r="F86" s="29" t="n">
        <v>6.06</v>
      </c>
      <c r="G86" s="29" t="n">
        <v>50.06</v>
      </c>
      <c r="H86" s="26" t="n">
        <v>0.01</v>
      </c>
      <c r="I86" s="26" t="n">
        <v>4.28</v>
      </c>
      <c r="J86" s="27" t="n">
        <v>0</v>
      </c>
      <c r="K86" s="27" t="n">
        <v>1.16</v>
      </c>
      <c r="L86" s="27" t="n">
        <v>17.2</v>
      </c>
      <c r="M86" s="27" t="n">
        <v>18.07</v>
      </c>
      <c r="N86" s="27" t="n">
        <v>9.45</v>
      </c>
      <c r="O86" s="27" t="n">
        <v>0.8</v>
      </c>
    </row>
    <row r="87" customFormat="false" ht="15" hidden="false" customHeight="false" outlineLevel="0" collapsed="false">
      <c r="A87" s="23" t="n">
        <v>289</v>
      </c>
      <c r="B87" s="24" t="s">
        <v>64</v>
      </c>
      <c r="C87" s="25" t="s">
        <v>33</v>
      </c>
      <c r="D87" s="29" t="n">
        <v>12.56</v>
      </c>
      <c r="E87" s="29" t="n">
        <v>11.72</v>
      </c>
      <c r="F87" s="29" t="n">
        <v>15.2</v>
      </c>
      <c r="G87" s="29" t="n">
        <v>217</v>
      </c>
      <c r="H87" s="26" t="n">
        <v>0.07</v>
      </c>
      <c r="I87" s="26" t="n">
        <v>11.33</v>
      </c>
      <c r="J87" s="27" t="n">
        <v>14.6</v>
      </c>
      <c r="K87" s="27" t="n">
        <v>0</v>
      </c>
      <c r="L87" s="27" t="n">
        <v>108.2</v>
      </c>
      <c r="M87" s="27" t="n">
        <v>36.8</v>
      </c>
      <c r="N87" s="27" t="n">
        <v>38.7</v>
      </c>
      <c r="O87" s="27" t="n">
        <v>1.92</v>
      </c>
    </row>
    <row r="88" customFormat="false" ht="15" hidden="false" customHeight="false" outlineLevel="0" collapsed="false">
      <c r="A88" s="23" t="s">
        <v>26</v>
      </c>
      <c r="B88" s="24" t="s">
        <v>34</v>
      </c>
      <c r="C88" s="25" t="n">
        <v>25</v>
      </c>
      <c r="D88" s="26" t="n">
        <v>1.98</v>
      </c>
      <c r="E88" s="26" t="n">
        <v>0.25</v>
      </c>
      <c r="F88" s="26" t="n">
        <v>12.08</v>
      </c>
      <c r="G88" s="26" t="n">
        <v>58.45</v>
      </c>
      <c r="H88" s="26" t="n">
        <v>0.03</v>
      </c>
      <c r="I88" s="26" t="n">
        <v>0</v>
      </c>
      <c r="J88" s="27" t="n">
        <v>0</v>
      </c>
      <c r="K88" s="27" t="n">
        <v>0.33</v>
      </c>
      <c r="L88" s="27" t="n">
        <v>5.75</v>
      </c>
      <c r="M88" s="27" t="n">
        <v>21.75</v>
      </c>
      <c r="N88" s="27" t="n">
        <v>8.25</v>
      </c>
      <c r="O88" s="27" t="n">
        <v>0.28</v>
      </c>
    </row>
    <row r="89" customFormat="false" ht="15" hidden="false" customHeight="false" outlineLevel="0" collapsed="false">
      <c r="A89" s="23" t="n">
        <v>349</v>
      </c>
      <c r="B89" s="24" t="s">
        <v>51</v>
      </c>
      <c r="C89" s="25" t="n">
        <v>200</v>
      </c>
      <c r="D89" s="26" t="n">
        <v>1.16</v>
      </c>
      <c r="E89" s="26" t="n">
        <v>0.3</v>
      </c>
      <c r="F89" s="26" t="n">
        <v>47.26</v>
      </c>
      <c r="G89" s="26" t="n">
        <v>196.38</v>
      </c>
      <c r="H89" s="26" t="n">
        <v>0.02</v>
      </c>
      <c r="I89" s="26" t="n">
        <v>0.8</v>
      </c>
      <c r="J89" s="26" t="n">
        <v>0</v>
      </c>
      <c r="K89" s="26" t="n">
        <v>0.2</v>
      </c>
      <c r="L89" s="26" t="n">
        <v>5.84</v>
      </c>
      <c r="M89" s="26" t="n">
        <v>46</v>
      </c>
      <c r="N89" s="26" t="n">
        <v>33</v>
      </c>
      <c r="O89" s="26" t="n">
        <v>0.96</v>
      </c>
    </row>
    <row r="90" s="4" customFormat="true" ht="14.25" hidden="false" customHeight="false" outlineLevel="0" collapsed="false">
      <c r="A90" s="30" t="s">
        <v>29</v>
      </c>
      <c r="B90" s="30"/>
      <c r="C90" s="37"/>
      <c r="D90" s="35" t="n">
        <f aca="false">SUM(D86:D89)</f>
        <v>16.35</v>
      </c>
      <c r="E90" s="35" t="n">
        <f aca="false">SUM(E86:E89)</f>
        <v>14.85</v>
      </c>
      <c r="F90" s="35" t="n">
        <f aca="false">SUM(F86:F89)</f>
        <v>80.6</v>
      </c>
      <c r="G90" s="35" t="n">
        <f aca="false">SUM(G86:G89)</f>
        <v>521.89</v>
      </c>
      <c r="H90" s="36" t="n">
        <f aca="false">SUM(H86:H89)</f>
        <v>0.13</v>
      </c>
      <c r="I90" s="36" t="n">
        <f aca="false">SUM(I86:I89)</f>
        <v>16.41</v>
      </c>
      <c r="J90" s="36" t="n">
        <f aca="false">SUM(J86:J89)</f>
        <v>14.6</v>
      </c>
      <c r="K90" s="36" t="n">
        <f aca="false">SUM(K86:K89)</f>
        <v>1.69</v>
      </c>
      <c r="L90" s="36" t="n">
        <f aca="false">SUM(L86:L89)</f>
        <v>136.99</v>
      </c>
      <c r="M90" s="36" t="n">
        <f aca="false">SUM(M86:M89)</f>
        <v>122.62</v>
      </c>
      <c r="N90" s="36" t="n">
        <f aca="false">SUM(N86:N89)</f>
        <v>89.4</v>
      </c>
      <c r="O90" s="36" t="n">
        <f aca="false">SUM(O86:O89)</f>
        <v>3.96</v>
      </c>
    </row>
    <row r="91" customFormat="false" ht="15" hidden="false" customHeight="false" outlineLevel="0" collapsed="false">
      <c r="A91" s="19"/>
      <c r="B91" s="19" t="s">
        <v>37</v>
      </c>
      <c r="C91" s="22"/>
      <c r="D91" s="38"/>
      <c r="E91" s="38"/>
      <c r="F91" s="38"/>
      <c r="G91" s="38"/>
      <c r="H91" s="36"/>
      <c r="I91" s="36"/>
      <c r="J91" s="27"/>
      <c r="K91" s="27"/>
      <c r="L91" s="27"/>
      <c r="M91" s="27"/>
      <c r="N91" s="27"/>
      <c r="O91" s="27"/>
    </row>
    <row r="92" s="28" customFormat="true" ht="15" hidden="false" customHeight="false" outlineLevel="0" collapsed="false">
      <c r="A92" s="23" t="n">
        <v>174</v>
      </c>
      <c r="B92" s="24" t="s">
        <v>65</v>
      </c>
      <c r="C92" s="25" t="n">
        <v>80</v>
      </c>
      <c r="D92" s="26" t="n">
        <f aca="false">D80*80/180</f>
        <v>2.71111111111111</v>
      </c>
      <c r="E92" s="26" t="n">
        <f aca="false">E80*80/180</f>
        <v>1.77777777777778</v>
      </c>
      <c r="F92" s="26" t="n">
        <f aca="false">F80*80/180</f>
        <v>16.4266666666667</v>
      </c>
      <c r="G92" s="26" t="n">
        <f aca="false">G80*80/180</f>
        <v>92.5511111111111</v>
      </c>
      <c r="H92" s="26" t="n">
        <f aca="false">H80*80/180</f>
        <v>0.0977777777777778</v>
      </c>
      <c r="I92" s="26" t="n">
        <f aca="false">I80*80/180</f>
        <v>0.924444444444445</v>
      </c>
      <c r="J92" s="26" t="n">
        <f aca="false">J80*80/180</f>
        <v>14.2222222222222</v>
      </c>
      <c r="K92" s="26" t="n">
        <f aca="false">K80*80/180</f>
        <v>0.382222222222222</v>
      </c>
      <c r="L92" s="26" t="n">
        <f aca="false">L80*80/180</f>
        <v>98.4888888888889</v>
      </c>
      <c r="M92" s="26" t="n">
        <f aca="false">M80*80/180</f>
        <v>140.177777777778</v>
      </c>
      <c r="N92" s="26" t="n">
        <f aca="false">N80*80/180</f>
        <v>35.3777777777778</v>
      </c>
      <c r="O92" s="26" t="n">
        <f aca="false">O80*80/180</f>
        <v>0.933333333333333</v>
      </c>
    </row>
    <row r="93" customFormat="false" ht="15" hidden="false" customHeight="false" outlineLevel="0" collapsed="false">
      <c r="A93" s="23" t="s">
        <v>26</v>
      </c>
      <c r="B93" s="24" t="s">
        <v>27</v>
      </c>
      <c r="C93" s="25" t="n">
        <v>30</v>
      </c>
      <c r="D93" s="29" t="n">
        <v>1.92</v>
      </c>
      <c r="E93" s="29" t="n">
        <v>0.377</v>
      </c>
      <c r="F93" s="29" t="n">
        <v>16.94</v>
      </c>
      <c r="G93" s="29" t="n">
        <v>78.823</v>
      </c>
      <c r="H93" s="26" t="n">
        <v>0.034</v>
      </c>
      <c r="I93" s="26" t="n">
        <v>0</v>
      </c>
      <c r="J93" s="27" t="n">
        <v>0</v>
      </c>
      <c r="K93" s="27" t="n">
        <v>0.309</v>
      </c>
      <c r="L93" s="27" t="n">
        <v>7.8857</v>
      </c>
      <c r="M93" s="27" t="n">
        <v>36.343</v>
      </c>
      <c r="N93" s="27" t="n">
        <v>8.571</v>
      </c>
      <c r="O93" s="27" t="n">
        <v>1.063</v>
      </c>
    </row>
    <row r="94" customFormat="false" ht="15" hidden="false" customHeight="false" outlineLevel="0" collapsed="false">
      <c r="A94" s="23" t="n">
        <v>376</v>
      </c>
      <c r="B94" s="24" t="s">
        <v>28</v>
      </c>
      <c r="C94" s="25" t="n">
        <v>200</v>
      </c>
      <c r="D94" s="29" t="n">
        <v>0.53</v>
      </c>
      <c r="E94" s="29" t="n">
        <v>0</v>
      </c>
      <c r="F94" s="29" t="n">
        <v>9.47</v>
      </c>
      <c r="G94" s="29" t="n">
        <v>40</v>
      </c>
      <c r="H94" s="26" t="n">
        <v>0.27</v>
      </c>
      <c r="I94" s="26" t="n">
        <v>0</v>
      </c>
      <c r="J94" s="27" t="n">
        <v>0</v>
      </c>
      <c r="K94" s="27" t="n">
        <v>13.6</v>
      </c>
      <c r="L94" s="27" t="n">
        <v>22.13</v>
      </c>
      <c r="M94" s="27" t="n">
        <v>11.73</v>
      </c>
      <c r="N94" s="27" t="n">
        <v>2.13</v>
      </c>
      <c r="O94" s="27" t="n">
        <v>40</v>
      </c>
    </row>
    <row r="95" customFormat="false" ht="15" hidden="false" customHeight="false" outlineLevel="0" collapsed="false">
      <c r="A95" s="30" t="s">
        <v>29</v>
      </c>
      <c r="B95" s="30"/>
      <c r="C95" s="25"/>
      <c r="D95" s="31" t="n">
        <f aca="false">SUM(D92:D94)</f>
        <v>5.16111111111111</v>
      </c>
      <c r="E95" s="31" t="n">
        <f aca="false">SUM(E92:E94)</f>
        <v>2.15477777777778</v>
      </c>
      <c r="F95" s="31" t="n">
        <f aca="false">SUM(F92:F94)</f>
        <v>42.8366666666667</v>
      </c>
      <c r="G95" s="31" t="n">
        <f aca="false">SUM(G92:G94)</f>
        <v>211.374111111111</v>
      </c>
      <c r="H95" s="32" t="n">
        <f aca="false">SUM(H92:H94)</f>
        <v>0.401777777777778</v>
      </c>
      <c r="I95" s="32" t="n">
        <f aca="false">SUM(I92:I94)</f>
        <v>0.924444444444445</v>
      </c>
      <c r="J95" s="32" t="n">
        <f aca="false">SUM(J92:J94)</f>
        <v>14.2222222222222</v>
      </c>
      <c r="K95" s="32" t="n">
        <f aca="false">SUM(K92:K94)</f>
        <v>14.2912222222222</v>
      </c>
      <c r="L95" s="32" t="n">
        <f aca="false">SUM(L92:L94)</f>
        <v>128.504588888889</v>
      </c>
      <c r="M95" s="32" t="n">
        <f aca="false">SUM(M92:M94)</f>
        <v>188.250777777778</v>
      </c>
      <c r="N95" s="32" t="n">
        <f aca="false">SUM(N92:N94)</f>
        <v>46.0787777777778</v>
      </c>
      <c r="O95" s="32" t="n">
        <f aca="false">SUM(O92:O94)</f>
        <v>41.9963333333333</v>
      </c>
    </row>
    <row r="96" customFormat="false" ht="15" hidden="false" customHeight="false" outlineLevel="0" collapsed="false">
      <c r="A96" s="19" t="s">
        <v>66</v>
      </c>
      <c r="B96" s="19"/>
      <c r="C96" s="19"/>
      <c r="D96" s="39"/>
      <c r="E96" s="39"/>
      <c r="F96" s="39"/>
      <c r="G96" s="39"/>
      <c r="H96" s="36"/>
      <c r="I96" s="27"/>
      <c r="J96" s="27"/>
      <c r="K96" s="27"/>
      <c r="L96" s="27"/>
      <c r="M96" s="27"/>
      <c r="N96" s="27"/>
      <c r="O96" s="27"/>
    </row>
    <row r="97" customFormat="false" ht="15" hidden="false" customHeight="false" outlineLevel="0" collapsed="false">
      <c r="A97" s="19"/>
      <c r="B97" s="19" t="s">
        <v>23</v>
      </c>
      <c r="C97" s="22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s="28" customFormat="true" ht="15" hidden="false" customHeight="false" outlineLevel="0" collapsed="false">
      <c r="A98" s="23" t="n">
        <v>203</v>
      </c>
      <c r="B98" s="24" t="s">
        <v>67</v>
      </c>
      <c r="C98" s="25" t="s">
        <v>25</v>
      </c>
      <c r="D98" s="26" t="n">
        <v>7.28</v>
      </c>
      <c r="E98" s="26" t="n">
        <v>7.72</v>
      </c>
      <c r="F98" s="26" t="n">
        <v>40.6</v>
      </c>
      <c r="G98" s="26" t="n">
        <v>261</v>
      </c>
      <c r="H98" s="26" t="n">
        <v>0.08</v>
      </c>
      <c r="I98" s="26" t="n">
        <v>0</v>
      </c>
      <c r="J98" s="27" t="n">
        <v>0.04</v>
      </c>
      <c r="K98" s="27" t="n">
        <v>1.08</v>
      </c>
      <c r="L98" s="27" t="n">
        <v>16.2</v>
      </c>
      <c r="M98" s="27" t="n">
        <v>50.1</v>
      </c>
      <c r="N98" s="27" t="n">
        <v>10.9</v>
      </c>
      <c r="O98" s="27" t="n">
        <v>1.08</v>
      </c>
    </row>
    <row r="99" customFormat="false" ht="15" hidden="false" customHeight="false" outlineLevel="0" collapsed="false">
      <c r="A99" s="23" t="s">
        <v>26</v>
      </c>
      <c r="B99" s="24" t="s">
        <v>27</v>
      </c>
      <c r="C99" s="25" t="n">
        <v>35</v>
      </c>
      <c r="D99" s="29" t="n">
        <v>2.24</v>
      </c>
      <c r="E99" s="29" t="n">
        <v>0.44</v>
      </c>
      <c r="F99" s="29" t="n">
        <v>19.76</v>
      </c>
      <c r="G99" s="29" t="n">
        <v>91.96</v>
      </c>
      <c r="H99" s="26" t="n">
        <v>0.04</v>
      </c>
      <c r="I99" s="26" t="n">
        <v>0</v>
      </c>
      <c r="J99" s="27" t="n">
        <v>0</v>
      </c>
      <c r="K99" s="27" t="n">
        <v>0.36</v>
      </c>
      <c r="L99" s="27" t="n">
        <v>9.2</v>
      </c>
      <c r="M99" s="27" t="n">
        <v>42.4</v>
      </c>
      <c r="N99" s="27" t="n">
        <v>10</v>
      </c>
      <c r="O99" s="27" t="n">
        <v>1.24</v>
      </c>
    </row>
    <row r="100" customFormat="false" ht="15" hidden="false" customHeight="false" outlineLevel="0" collapsed="false">
      <c r="A100" s="23" t="n">
        <v>377</v>
      </c>
      <c r="B100" s="24" t="s">
        <v>41</v>
      </c>
      <c r="C100" s="25" t="n">
        <v>200</v>
      </c>
      <c r="D100" s="29" t="n">
        <v>0.53</v>
      </c>
      <c r="E100" s="29" t="n">
        <v>0</v>
      </c>
      <c r="F100" s="29" t="n">
        <v>9.87</v>
      </c>
      <c r="G100" s="29" t="n">
        <v>41.6</v>
      </c>
      <c r="H100" s="26" t="n">
        <v>0</v>
      </c>
      <c r="I100" s="26" t="n">
        <v>2.13</v>
      </c>
      <c r="J100" s="27" t="n">
        <v>0</v>
      </c>
      <c r="K100" s="27" t="n">
        <v>0</v>
      </c>
      <c r="L100" s="27" t="n">
        <v>15.33</v>
      </c>
      <c r="M100" s="27" t="n">
        <v>23.2</v>
      </c>
      <c r="N100" s="27" t="n">
        <v>12.27</v>
      </c>
      <c r="O100" s="27" t="n">
        <v>2.13</v>
      </c>
    </row>
    <row r="101" customFormat="false" ht="15" hidden="false" customHeight="false" outlineLevel="0" collapsed="false">
      <c r="A101" s="30" t="s">
        <v>29</v>
      </c>
      <c r="B101" s="30"/>
      <c r="C101" s="25"/>
      <c r="D101" s="31" t="n">
        <f aca="false">SUM(D98:D100)</f>
        <v>10.05</v>
      </c>
      <c r="E101" s="31" t="n">
        <f aca="false">SUM(E98:E100)</f>
        <v>8.16</v>
      </c>
      <c r="F101" s="31" t="n">
        <f aca="false">SUM(F98:F100)</f>
        <v>70.23</v>
      </c>
      <c r="G101" s="31" t="n">
        <f aca="false">SUM(G98:G100)</f>
        <v>394.56</v>
      </c>
      <c r="H101" s="31" t="n">
        <f aca="false">SUM(H98:H100)</f>
        <v>0.12</v>
      </c>
      <c r="I101" s="31" t="n">
        <f aca="false">SUM(I98:I100)</f>
        <v>2.13</v>
      </c>
      <c r="J101" s="31" t="n">
        <f aca="false">SUM(J98:J100)</f>
        <v>0.04</v>
      </c>
      <c r="K101" s="31" t="n">
        <f aca="false">SUM(K98:K100)</f>
        <v>1.44</v>
      </c>
      <c r="L101" s="31" t="n">
        <f aca="false">SUM(L98:L100)</f>
        <v>40.73</v>
      </c>
      <c r="M101" s="31" t="n">
        <f aca="false">SUM(M98:M100)</f>
        <v>115.7</v>
      </c>
      <c r="N101" s="31" t="n">
        <f aca="false">SUM(N98:N100)</f>
        <v>33.17</v>
      </c>
      <c r="O101" s="31" t="n">
        <f aca="false">SUM(O98:O100)</f>
        <v>4.45</v>
      </c>
    </row>
    <row r="102" customFormat="false" ht="15" hidden="false" customHeight="false" outlineLevel="0" collapsed="false">
      <c r="A102" s="19"/>
      <c r="B102" s="19" t="s">
        <v>37</v>
      </c>
      <c r="C102" s="22"/>
      <c r="D102" s="38"/>
      <c r="E102" s="38"/>
      <c r="F102" s="38"/>
      <c r="G102" s="38"/>
      <c r="H102" s="36"/>
      <c r="I102" s="36"/>
      <c r="J102" s="27"/>
      <c r="K102" s="27"/>
      <c r="L102" s="27"/>
      <c r="M102" s="27"/>
      <c r="N102" s="27"/>
      <c r="O102" s="27"/>
    </row>
    <row r="103" s="28" customFormat="true" ht="15" hidden="false" customHeight="false" outlineLevel="0" collapsed="false">
      <c r="A103" s="23" t="n">
        <v>203</v>
      </c>
      <c r="B103" s="24" t="s">
        <v>67</v>
      </c>
      <c r="C103" s="25" t="s">
        <v>68</v>
      </c>
      <c r="D103" s="26" t="n">
        <f aca="false">D98*80/180</f>
        <v>3.23555555555556</v>
      </c>
      <c r="E103" s="26" t="n">
        <f aca="false">E98*80/180</f>
        <v>3.43111111111111</v>
      </c>
      <c r="F103" s="26" t="n">
        <f aca="false">F98*80/180</f>
        <v>18.0444444444444</v>
      </c>
      <c r="G103" s="26" t="n">
        <f aca="false">G98*80/180</f>
        <v>116</v>
      </c>
      <c r="H103" s="26" t="n">
        <f aca="false">H98*80/180</f>
        <v>0.0355555555555556</v>
      </c>
      <c r="I103" s="26" t="n">
        <f aca="false">I98*80/180</f>
        <v>0</v>
      </c>
      <c r="J103" s="26" t="n">
        <f aca="false">J98*80/180</f>
        <v>0.0177777777777778</v>
      </c>
      <c r="K103" s="26" t="n">
        <f aca="false">K98*80/180</f>
        <v>0.48</v>
      </c>
      <c r="L103" s="26" t="n">
        <f aca="false">L98*80/180</f>
        <v>7.2</v>
      </c>
      <c r="M103" s="26" t="n">
        <f aca="false">M98*80/180</f>
        <v>22.2666666666667</v>
      </c>
      <c r="N103" s="26" t="n">
        <f aca="false">N98*80/180</f>
        <v>4.84444444444444</v>
      </c>
      <c r="O103" s="26" t="n">
        <f aca="false">O98*80/180</f>
        <v>0.48</v>
      </c>
    </row>
    <row r="104" customFormat="false" ht="15" hidden="false" customHeight="false" outlineLevel="0" collapsed="false">
      <c r="A104" s="23" t="s">
        <v>26</v>
      </c>
      <c r="B104" s="24" t="s">
        <v>27</v>
      </c>
      <c r="C104" s="25" t="n">
        <v>30</v>
      </c>
      <c r="D104" s="29" t="n">
        <v>1.92</v>
      </c>
      <c r="E104" s="29" t="n">
        <v>0.377</v>
      </c>
      <c r="F104" s="29" t="n">
        <v>16.94</v>
      </c>
      <c r="G104" s="29" t="n">
        <v>78.823</v>
      </c>
      <c r="H104" s="26" t="n">
        <v>0.034</v>
      </c>
      <c r="I104" s="26" t="n">
        <v>0</v>
      </c>
      <c r="J104" s="27" t="n">
        <v>0</v>
      </c>
      <c r="K104" s="27" t="n">
        <v>0.309</v>
      </c>
      <c r="L104" s="27" t="n">
        <v>7.8857</v>
      </c>
      <c r="M104" s="27" t="n">
        <v>36.343</v>
      </c>
      <c r="N104" s="27" t="n">
        <v>8.571</v>
      </c>
      <c r="O104" s="27" t="n">
        <v>1.063</v>
      </c>
    </row>
    <row r="105" customFormat="false" ht="15" hidden="false" customHeight="false" outlineLevel="0" collapsed="false">
      <c r="A105" s="23" t="n">
        <v>376</v>
      </c>
      <c r="B105" s="24" t="s">
        <v>28</v>
      </c>
      <c r="C105" s="25" t="n">
        <v>200</v>
      </c>
      <c r="D105" s="29" t="n">
        <v>0.53</v>
      </c>
      <c r="E105" s="29" t="n">
        <v>0</v>
      </c>
      <c r="F105" s="29" t="n">
        <v>9.47</v>
      </c>
      <c r="G105" s="29" t="n">
        <v>40</v>
      </c>
      <c r="H105" s="26" t="n">
        <v>0.27</v>
      </c>
      <c r="I105" s="26" t="n">
        <v>0</v>
      </c>
      <c r="J105" s="27" t="n">
        <v>0</v>
      </c>
      <c r="K105" s="27" t="n">
        <v>13.6</v>
      </c>
      <c r="L105" s="27" t="n">
        <v>22.13</v>
      </c>
      <c r="M105" s="27" t="n">
        <v>11.73</v>
      </c>
      <c r="N105" s="27" t="n">
        <v>2.13</v>
      </c>
      <c r="O105" s="27" t="n">
        <v>40</v>
      </c>
    </row>
    <row r="106" customFormat="false" ht="15" hidden="false" customHeight="false" outlineLevel="0" collapsed="false">
      <c r="A106" s="30" t="s">
        <v>29</v>
      </c>
      <c r="B106" s="30"/>
      <c r="C106" s="25"/>
      <c r="D106" s="31" t="n">
        <f aca="false">SUM(D103:D105)</f>
        <v>5.68555555555556</v>
      </c>
      <c r="E106" s="31" t="n">
        <f aca="false">SUM(E103:E105)</f>
        <v>3.80811111111111</v>
      </c>
      <c r="F106" s="31" t="n">
        <f aca="false">SUM(F103:F105)</f>
        <v>44.4544444444445</v>
      </c>
      <c r="G106" s="31" t="n">
        <f aca="false">SUM(G103:G105)</f>
        <v>234.823</v>
      </c>
      <c r="H106" s="32" t="n">
        <f aca="false">SUM(H103:H105)</f>
        <v>0.339555555555556</v>
      </c>
      <c r="I106" s="32" t="n">
        <f aca="false">SUM(I103:I105)</f>
        <v>0</v>
      </c>
      <c r="J106" s="32" t="n">
        <f aca="false">SUM(J103:J105)</f>
        <v>0.0177777777777778</v>
      </c>
      <c r="K106" s="32" t="n">
        <f aca="false">SUM(K103:K105)</f>
        <v>14.389</v>
      </c>
      <c r="L106" s="32" t="n">
        <f aca="false">SUM(L103:L105)</f>
        <v>37.2157</v>
      </c>
      <c r="M106" s="32" t="n">
        <f aca="false">SUM(M103:M105)</f>
        <v>70.3396666666667</v>
      </c>
      <c r="N106" s="32" t="n">
        <f aca="false">SUM(N103:N105)</f>
        <v>15.5454444444444</v>
      </c>
      <c r="O106" s="32" t="n">
        <f aca="false">SUM(O103:O105)</f>
        <v>41.543</v>
      </c>
    </row>
    <row r="107" customFormat="false" ht="15" hidden="false" customHeight="false" outlineLevel="0" collapsed="false">
      <c r="A107" s="19" t="s">
        <v>69</v>
      </c>
      <c r="B107" s="19"/>
      <c r="C107" s="19"/>
      <c r="D107" s="39"/>
      <c r="E107" s="39"/>
      <c r="F107" s="39"/>
      <c r="G107" s="39"/>
      <c r="H107" s="36"/>
      <c r="I107" s="27"/>
      <c r="J107" s="27"/>
      <c r="K107" s="27"/>
      <c r="L107" s="27"/>
      <c r="M107" s="27"/>
      <c r="N107" s="27"/>
      <c r="O107" s="27"/>
    </row>
    <row r="108" customFormat="false" ht="15" hidden="false" customHeight="false" outlineLevel="0" collapsed="false">
      <c r="A108" s="19"/>
      <c r="B108" s="19" t="s">
        <v>23</v>
      </c>
      <c r="C108" s="22"/>
      <c r="D108" s="38"/>
      <c r="E108" s="38"/>
      <c r="F108" s="38"/>
      <c r="G108" s="38"/>
      <c r="H108" s="36"/>
      <c r="I108" s="36"/>
      <c r="J108" s="27"/>
      <c r="K108" s="27"/>
      <c r="L108" s="27"/>
      <c r="M108" s="27"/>
      <c r="N108" s="27"/>
      <c r="O108" s="27"/>
    </row>
    <row r="109" customFormat="false" ht="15" hidden="false" customHeight="false" outlineLevel="0" collapsed="false">
      <c r="A109" s="23" t="n">
        <v>171</v>
      </c>
      <c r="B109" s="24" t="s">
        <v>70</v>
      </c>
      <c r="C109" s="25" t="s">
        <v>25</v>
      </c>
      <c r="D109" s="26" t="n">
        <v>11.4</v>
      </c>
      <c r="E109" s="26" t="n">
        <v>10.5</v>
      </c>
      <c r="F109" s="26" t="n">
        <v>49.4</v>
      </c>
      <c r="G109" s="26" t="n">
        <v>337</v>
      </c>
      <c r="H109" s="26" t="n">
        <v>0.28</v>
      </c>
      <c r="I109" s="26" t="n">
        <v>0</v>
      </c>
      <c r="J109" s="26" t="n">
        <v>0</v>
      </c>
      <c r="K109" s="27" t="n">
        <v>0</v>
      </c>
      <c r="L109" s="27" t="n">
        <v>19</v>
      </c>
      <c r="M109" s="27" t="n">
        <v>0</v>
      </c>
      <c r="N109" s="27" t="n">
        <v>0</v>
      </c>
      <c r="O109" s="27" t="n">
        <v>6.06</v>
      </c>
    </row>
    <row r="110" customFormat="false" ht="15" hidden="false" customHeight="false" outlineLevel="0" collapsed="false">
      <c r="A110" s="23" t="s">
        <v>26</v>
      </c>
      <c r="B110" s="24" t="s">
        <v>27</v>
      </c>
      <c r="C110" s="25" t="n">
        <v>35</v>
      </c>
      <c r="D110" s="29" t="n">
        <v>2.24</v>
      </c>
      <c r="E110" s="29" t="n">
        <v>0.44</v>
      </c>
      <c r="F110" s="29" t="n">
        <v>19.76</v>
      </c>
      <c r="G110" s="29" t="n">
        <v>91.96</v>
      </c>
      <c r="H110" s="26" t="n">
        <v>0.04</v>
      </c>
      <c r="I110" s="26" t="n">
        <v>0</v>
      </c>
      <c r="J110" s="27" t="n">
        <v>0</v>
      </c>
      <c r="K110" s="27" t="n">
        <v>0.36</v>
      </c>
      <c r="L110" s="27" t="n">
        <v>9.2</v>
      </c>
      <c r="M110" s="27" t="n">
        <v>42.4</v>
      </c>
      <c r="N110" s="27" t="n">
        <v>10</v>
      </c>
      <c r="O110" s="27" t="n">
        <v>1.24</v>
      </c>
    </row>
    <row r="111" customFormat="false" ht="15" hidden="false" customHeight="false" outlineLevel="0" collapsed="false">
      <c r="A111" s="23" t="n">
        <v>376</v>
      </c>
      <c r="B111" s="24" t="s">
        <v>28</v>
      </c>
      <c r="C111" s="25" t="n">
        <v>200</v>
      </c>
      <c r="D111" s="29" t="n">
        <v>0.53</v>
      </c>
      <c r="E111" s="29" t="n">
        <v>0</v>
      </c>
      <c r="F111" s="29" t="n">
        <v>9.47</v>
      </c>
      <c r="G111" s="29" t="n">
        <v>40</v>
      </c>
      <c r="H111" s="26" t="n">
        <v>0.27</v>
      </c>
      <c r="I111" s="26" t="n">
        <v>0</v>
      </c>
      <c r="J111" s="27" t="n">
        <v>0</v>
      </c>
      <c r="K111" s="27" t="n">
        <v>13.6</v>
      </c>
      <c r="L111" s="27" t="n">
        <v>22.13</v>
      </c>
      <c r="M111" s="27" t="n">
        <v>11.73</v>
      </c>
      <c r="N111" s="27" t="n">
        <v>2.13</v>
      </c>
      <c r="O111" s="27" t="n">
        <v>40</v>
      </c>
    </row>
    <row r="112" customFormat="false" ht="15" hidden="false" customHeight="false" outlineLevel="0" collapsed="false">
      <c r="A112" s="30" t="s">
        <v>29</v>
      </c>
      <c r="B112" s="30"/>
      <c r="C112" s="25"/>
      <c r="D112" s="31" t="n">
        <f aca="false">SUM(D109:D111)</f>
        <v>14.17</v>
      </c>
      <c r="E112" s="31" t="n">
        <f aca="false">SUM(E109:E111)</f>
        <v>10.94</v>
      </c>
      <c r="F112" s="31" t="n">
        <f aca="false">SUM(F109:F111)</f>
        <v>78.63</v>
      </c>
      <c r="G112" s="31" t="n">
        <f aca="false">SUM(G109:G111)</f>
        <v>468.96</v>
      </c>
      <c r="H112" s="32" t="n">
        <f aca="false">SUM(H109:H111)</f>
        <v>0.59</v>
      </c>
      <c r="I112" s="32" t="n">
        <f aca="false">SUM(I109:I111)</f>
        <v>0</v>
      </c>
      <c r="J112" s="32" t="n">
        <f aca="false">SUM(J109:J111)</f>
        <v>0</v>
      </c>
      <c r="K112" s="32" t="n">
        <f aca="false">SUM(K109:K111)</f>
        <v>13.96</v>
      </c>
      <c r="L112" s="32" t="n">
        <f aca="false">SUM(L109:L111)</f>
        <v>50.33</v>
      </c>
      <c r="M112" s="32" t="n">
        <f aca="false">SUM(M109:M111)</f>
        <v>54.13</v>
      </c>
      <c r="N112" s="32" t="n">
        <f aca="false">SUM(N109:N111)</f>
        <v>12.13</v>
      </c>
      <c r="O112" s="32" t="n">
        <f aca="false">SUM(O109:O111)</f>
        <v>47.3</v>
      </c>
    </row>
    <row r="113" s="4" customFormat="true" ht="14.25" hidden="false" customHeight="false" outlineLevel="0" collapsed="false">
      <c r="A113" s="33"/>
      <c r="B113" s="34" t="s">
        <v>30</v>
      </c>
      <c r="C113" s="33"/>
      <c r="D113" s="35"/>
      <c r="E113" s="35"/>
      <c r="F113" s="35"/>
      <c r="G113" s="35"/>
      <c r="H113" s="36"/>
      <c r="I113" s="36"/>
      <c r="J113" s="32"/>
      <c r="K113" s="32"/>
      <c r="L113" s="32"/>
      <c r="M113" s="32"/>
      <c r="N113" s="32"/>
      <c r="O113" s="32"/>
    </row>
    <row r="114" customFormat="false" ht="15" hidden="false" customHeight="false" outlineLevel="0" collapsed="false">
      <c r="A114" s="23" t="n">
        <v>62</v>
      </c>
      <c r="B114" s="24" t="s">
        <v>31</v>
      </c>
      <c r="C114" s="25" t="n">
        <v>50</v>
      </c>
      <c r="D114" s="26" t="n">
        <v>0.43</v>
      </c>
      <c r="E114" s="26" t="n">
        <v>2.61</v>
      </c>
      <c r="F114" s="26" t="n">
        <v>3.94</v>
      </c>
      <c r="G114" s="26" t="n">
        <v>40.95</v>
      </c>
      <c r="H114" s="26" t="n">
        <v>0.25</v>
      </c>
      <c r="I114" s="26" t="n">
        <v>3.48</v>
      </c>
      <c r="J114" s="27" t="n">
        <v>0</v>
      </c>
      <c r="K114" s="27" t="n">
        <v>1.25</v>
      </c>
      <c r="L114" s="27" t="n">
        <v>10.6</v>
      </c>
      <c r="M114" s="27" t="n">
        <v>16.99</v>
      </c>
      <c r="N114" s="27" t="n">
        <v>12</v>
      </c>
      <c r="O114" s="27" t="n">
        <v>0.66</v>
      </c>
    </row>
    <row r="115" customFormat="false" ht="15" hidden="false" customHeight="false" outlineLevel="0" collapsed="false">
      <c r="A115" s="23" t="n">
        <v>312</v>
      </c>
      <c r="B115" s="24" t="s">
        <v>45</v>
      </c>
      <c r="C115" s="25" t="n">
        <v>150</v>
      </c>
      <c r="D115" s="26" t="n">
        <v>8.9</v>
      </c>
      <c r="E115" s="26" t="n">
        <v>4.1</v>
      </c>
      <c r="F115" s="26" t="n">
        <v>39.84</v>
      </c>
      <c r="G115" s="26" t="n">
        <v>231.86</v>
      </c>
      <c r="H115" s="26" t="n">
        <v>0.2</v>
      </c>
      <c r="I115" s="26" t="n">
        <v>0</v>
      </c>
      <c r="J115" s="27" t="n">
        <v>0</v>
      </c>
      <c r="K115" s="27" t="n">
        <v>0</v>
      </c>
      <c r="L115" s="27" t="n">
        <v>14.6</v>
      </c>
      <c r="M115" s="27" t="n">
        <v>210</v>
      </c>
      <c r="N115" s="27" t="n">
        <v>140</v>
      </c>
      <c r="O115" s="27" t="n">
        <v>5.01</v>
      </c>
    </row>
    <row r="116" customFormat="false" ht="15" hidden="false" customHeight="false" outlineLevel="0" collapsed="false">
      <c r="A116" s="23" t="n">
        <v>234</v>
      </c>
      <c r="B116" s="24" t="s">
        <v>71</v>
      </c>
      <c r="C116" s="25" t="n">
        <v>60</v>
      </c>
      <c r="D116" s="26" t="n">
        <v>14.71</v>
      </c>
      <c r="E116" s="26" t="n">
        <v>4.81</v>
      </c>
      <c r="F116" s="26" t="n">
        <v>10.31</v>
      </c>
      <c r="G116" s="26" t="n">
        <v>143.41</v>
      </c>
      <c r="H116" s="26" t="n">
        <v>0.1</v>
      </c>
      <c r="I116" s="26" t="n">
        <v>0.48</v>
      </c>
      <c r="J116" s="27" t="n">
        <v>13.34</v>
      </c>
      <c r="K116" s="27" t="n">
        <v>0.69</v>
      </c>
      <c r="L116" s="27" t="n">
        <v>59.26</v>
      </c>
      <c r="M116" s="27" t="n">
        <v>187.69</v>
      </c>
      <c r="N116" s="27" t="n">
        <v>28.74</v>
      </c>
      <c r="O116" s="27" t="n">
        <v>0.83</v>
      </c>
    </row>
    <row r="117" customFormat="false" ht="15" hidden="false" customHeight="false" outlineLevel="0" collapsed="false">
      <c r="A117" s="23" t="s">
        <v>26</v>
      </c>
      <c r="B117" s="24" t="s">
        <v>34</v>
      </c>
      <c r="C117" s="25" t="n">
        <v>25</v>
      </c>
      <c r="D117" s="26" t="n">
        <v>1.98</v>
      </c>
      <c r="E117" s="26" t="n">
        <v>0.25</v>
      </c>
      <c r="F117" s="26" t="n">
        <v>12.08</v>
      </c>
      <c r="G117" s="26" t="n">
        <v>58.45</v>
      </c>
      <c r="H117" s="26" t="n">
        <v>0.03</v>
      </c>
      <c r="I117" s="26" t="n">
        <v>0</v>
      </c>
      <c r="J117" s="27" t="n">
        <v>0</v>
      </c>
      <c r="K117" s="27" t="n">
        <v>0.33</v>
      </c>
      <c r="L117" s="27" t="n">
        <v>5.75</v>
      </c>
      <c r="M117" s="27" t="n">
        <v>21.75</v>
      </c>
      <c r="N117" s="27" t="n">
        <v>8.25</v>
      </c>
      <c r="O117" s="27" t="n">
        <v>0.28</v>
      </c>
    </row>
    <row r="118" customFormat="false" ht="15" hidden="false" customHeight="false" outlineLevel="0" collapsed="false">
      <c r="A118" s="23" t="n">
        <v>376</v>
      </c>
      <c r="B118" s="24" t="s">
        <v>28</v>
      </c>
      <c r="C118" s="25" t="n">
        <v>200</v>
      </c>
      <c r="D118" s="29" t="n">
        <v>0.53</v>
      </c>
      <c r="E118" s="29" t="n">
        <v>0</v>
      </c>
      <c r="F118" s="29" t="n">
        <v>9.47</v>
      </c>
      <c r="G118" s="29" t="n">
        <v>40</v>
      </c>
      <c r="H118" s="26" t="n">
        <v>0.27</v>
      </c>
      <c r="I118" s="26" t="n">
        <v>0</v>
      </c>
      <c r="J118" s="27" t="n">
        <v>0</v>
      </c>
      <c r="K118" s="27" t="n">
        <v>13.6</v>
      </c>
      <c r="L118" s="27" t="n">
        <v>22.13</v>
      </c>
      <c r="M118" s="27" t="n">
        <v>11.73</v>
      </c>
      <c r="N118" s="27" t="n">
        <v>2.13</v>
      </c>
      <c r="O118" s="27" t="n">
        <v>40</v>
      </c>
    </row>
    <row r="119" s="4" customFormat="true" ht="14.25" hidden="false" customHeight="false" outlineLevel="0" collapsed="false">
      <c r="A119" s="30" t="s">
        <v>29</v>
      </c>
      <c r="B119" s="30"/>
      <c r="C119" s="37"/>
      <c r="D119" s="35" t="n">
        <f aca="false">SUM(D114:D118)</f>
        <v>26.55</v>
      </c>
      <c r="E119" s="35" t="n">
        <f aca="false">SUM(E114:E118)</f>
        <v>11.77</v>
      </c>
      <c r="F119" s="35" t="n">
        <f aca="false">SUM(F114:F118)</f>
        <v>75.64</v>
      </c>
      <c r="G119" s="35" t="n">
        <f aca="false">SUM(G114:G118)</f>
        <v>514.67</v>
      </c>
      <c r="H119" s="36" t="n">
        <f aca="false">SUM(H114:H118)</f>
        <v>0.85</v>
      </c>
      <c r="I119" s="36" t="n">
        <f aca="false">SUM(I114:I118)</f>
        <v>3.96</v>
      </c>
      <c r="J119" s="36" t="n">
        <f aca="false">SUM(J114:J118)</f>
        <v>13.34</v>
      </c>
      <c r="K119" s="36" t="n">
        <f aca="false">SUM(K114:K118)</f>
        <v>15.87</v>
      </c>
      <c r="L119" s="36" t="n">
        <f aca="false">SUM(L114:L118)</f>
        <v>112.34</v>
      </c>
      <c r="M119" s="36" t="n">
        <f aca="false">SUM(M114:M118)</f>
        <v>448.16</v>
      </c>
      <c r="N119" s="36" t="n">
        <f aca="false">SUM(N114:N118)</f>
        <v>191.12</v>
      </c>
      <c r="O119" s="36" t="n">
        <f aca="false">SUM(O114:O118)</f>
        <v>46.78</v>
      </c>
    </row>
    <row r="120" customFormat="false" ht="15" hidden="false" customHeight="false" outlineLevel="0" collapsed="false">
      <c r="A120" s="19"/>
      <c r="B120" s="19" t="s">
        <v>37</v>
      </c>
      <c r="C120" s="22"/>
      <c r="D120" s="38"/>
      <c r="E120" s="38"/>
      <c r="F120" s="38"/>
      <c r="G120" s="38"/>
      <c r="H120" s="36"/>
      <c r="I120" s="36"/>
      <c r="J120" s="27"/>
      <c r="K120" s="27"/>
      <c r="L120" s="27"/>
      <c r="M120" s="27"/>
      <c r="N120" s="27"/>
      <c r="O120" s="27"/>
    </row>
    <row r="121" s="28" customFormat="true" ht="15" hidden="false" customHeight="false" outlineLevel="0" collapsed="false">
      <c r="A121" s="23" t="n">
        <v>171</v>
      </c>
      <c r="B121" s="24" t="s">
        <v>70</v>
      </c>
      <c r="C121" s="25" t="n">
        <v>80</v>
      </c>
      <c r="D121" s="26" t="n">
        <f aca="false">D109*80/180</f>
        <v>5.06666666666667</v>
      </c>
      <c r="E121" s="26" t="n">
        <f aca="false">E109*80/180</f>
        <v>4.66666666666667</v>
      </c>
      <c r="F121" s="26" t="n">
        <f aca="false">F109*80/180</f>
        <v>21.9555555555556</v>
      </c>
      <c r="G121" s="26" t="n">
        <f aca="false">G109*80/180</f>
        <v>149.777777777778</v>
      </c>
      <c r="H121" s="26" t="n">
        <f aca="false">H109*80/180</f>
        <v>0.124444444444444</v>
      </c>
      <c r="I121" s="26" t="n">
        <f aca="false">I109*80/180</f>
        <v>0</v>
      </c>
      <c r="J121" s="26" t="n">
        <f aca="false">J109*80/180</f>
        <v>0</v>
      </c>
      <c r="K121" s="26" t="n">
        <f aca="false">K109*80/180</f>
        <v>0</v>
      </c>
      <c r="L121" s="26" t="n">
        <f aca="false">L109*80/180</f>
        <v>8.44444444444445</v>
      </c>
      <c r="M121" s="26" t="n">
        <f aca="false">M109*80/180</f>
        <v>0</v>
      </c>
      <c r="N121" s="26" t="n">
        <f aca="false">N109*80/180</f>
        <v>0</v>
      </c>
      <c r="O121" s="26" t="n">
        <f aca="false">O109*80/180</f>
        <v>2.69333333333333</v>
      </c>
    </row>
    <row r="122" customFormat="false" ht="15" hidden="false" customHeight="false" outlineLevel="0" collapsed="false">
      <c r="A122" s="23" t="s">
        <v>26</v>
      </c>
      <c r="B122" s="24" t="s">
        <v>27</v>
      </c>
      <c r="C122" s="25" t="n">
        <v>30</v>
      </c>
      <c r="D122" s="29" t="n">
        <v>1.92</v>
      </c>
      <c r="E122" s="29" t="n">
        <v>0.377</v>
      </c>
      <c r="F122" s="29" t="n">
        <v>16.94</v>
      </c>
      <c r="G122" s="29" t="n">
        <v>78.823</v>
      </c>
      <c r="H122" s="26" t="n">
        <v>0.034</v>
      </c>
      <c r="I122" s="26" t="n">
        <v>0</v>
      </c>
      <c r="J122" s="27" t="n">
        <v>0</v>
      </c>
      <c r="K122" s="27" t="n">
        <v>0.309</v>
      </c>
      <c r="L122" s="27" t="n">
        <v>7.8857</v>
      </c>
      <c r="M122" s="27" t="n">
        <v>36.343</v>
      </c>
      <c r="N122" s="27" t="n">
        <v>8.571</v>
      </c>
      <c r="O122" s="27" t="n">
        <v>1.063</v>
      </c>
    </row>
    <row r="123" customFormat="false" ht="15" hidden="false" customHeight="false" outlineLevel="0" collapsed="false">
      <c r="A123" s="23" t="n">
        <v>376</v>
      </c>
      <c r="B123" s="24" t="s">
        <v>28</v>
      </c>
      <c r="C123" s="25" t="n">
        <v>200</v>
      </c>
      <c r="D123" s="29" t="n">
        <v>0.53</v>
      </c>
      <c r="E123" s="29" t="n">
        <v>0</v>
      </c>
      <c r="F123" s="29" t="n">
        <v>9.47</v>
      </c>
      <c r="G123" s="29" t="n">
        <v>40</v>
      </c>
      <c r="H123" s="26" t="n">
        <v>0.27</v>
      </c>
      <c r="I123" s="26" t="n">
        <v>0</v>
      </c>
      <c r="J123" s="27" t="n">
        <v>0</v>
      </c>
      <c r="K123" s="27" t="n">
        <v>13.6</v>
      </c>
      <c r="L123" s="27" t="n">
        <v>22.13</v>
      </c>
      <c r="M123" s="27" t="n">
        <v>11.73</v>
      </c>
      <c r="N123" s="27" t="n">
        <v>2.13</v>
      </c>
      <c r="O123" s="27" t="n">
        <v>40</v>
      </c>
    </row>
    <row r="124" customFormat="false" ht="15" hidden="false" customHeight="false" outlineLevel="0" collapsed="false">
      <c r="A124" s="30" t="n">
        <v>47</v>
      </c>
      <c r="B124" s="30"/>
      <c r="C124" s="25"/>
      <c r="D124" s="31" t="n">
        <f aca="false">SUM(D121:D123)</f>
        <v>7.51666666666667</v>
      </c>
      <c r="E124" s="31" t="n">
        <f aca="false">SUM(E121:E123)</f>
        <v>5.04366666666667</v>
      </c>
      <c r="F124" s="31" t="n">
        <f aca="false">SUM(F121:F123)</f>
        <v>48.3655555555556</v>
      </c>
      <c r="G124" s="31" t="n">
        <f aca="false">SUM(G121:G123)</f>
        <v>268.600777777778</v>
      </c>
      <c r="H124" s="32" t="n">
        <f aca="false">SUM(H121:H123)</f>
        <v>0.428444444444444</v>
      </c>
      <c r="I124" s="32" t="n">
        <f aca="false">SUM(I121:I123)</f>
        <v>0</v>
      </c>
      <c r="J124" s="32" t="n">
        <f aca="false">SUM(J121:J123)</f>
        <v>0</v>
      </c>
      <c r="K124" s="32" t="n">
        <f aca="false">SUM(K121:K123)</f>
        <v>13.909</v>
      </c>
      <c r="L124" s="32" t="n">
        <f aca="false">SUM(L121:L123)</f>
        <v>38.4601444444444</v>
      </c>
      <c r="M124" s="32" t="n">
        <f aca="false">SUM(M121:M123)</f>
        <v>48.073</v>
      </c>
      <c r="N124" s="32" t="n">
        <f aca="false">SUM(N121:N123)</f>
        <v>10.701</v>
      </c>
      <c r="O124" s="32" t="n">
        <f aca="false">SUM(O121:O123)</f>
        <v>43.7563333333333</v>
      </c>
    </row>
    <row r="125" customFormat="false" ht="15" hidden="false" customHeight="false" outlineLevel="0" collapsed="false">
      <c r="A125" s="19" t="s">
        <v>72</v>
      </c>
      <c r="B125" s="19"/>
      <c r="C125" s="19"/>
      <c r="D125" s="39"/>
      <c r="E125" s="39"/>
      <c r="F125" s="39"/>
      <c r="G125" s="39"/>
      <c r="H125" s="36"/>
      <c r="I125" s="27"/>
      <c r="J125" s="27"/>
      <c r="K125" s="27"/>
      <c r="L125" s="27"/>
      <c r="M125" s="27"/>
      <c r="N125" s="27"/>
      <c r="O125" s="27"/>
    </row>
    <row r="126" customFormat="false" ht="15" hidden="false" customHeight="false" outlineLevel="0" collapsed="false">
      <c r="A126" s="19"/>
      <c r="B126" s="19" t="s">
        <v>23</v>
      </c>
      <c r="C126" s="22"/>
      <c r="D126" s="38"/>
      <c r="E126" s="38"/>
      <c r="F126" s="38"/>
      <c r="G126" s="38"/>
      <c r="H126" s="36"/>
      <c r="I126" s="36"/>
      <c r="J126" s="27"/>
      <c r="K126" s="27"/>
      <c r="L126" s="27"/>
      <c r="M126" s="27"/>
      <c r="N126" s="27"/>
      <c r="O126" s="27"/>
    </row>
    <row r="127" customFormat="false" ht="15" hidden="false" customHeight="false" outlineLevel="0" collapsed="false">
      <c r="A127" s="23" t="n">
        <v>174</v>
      </c>
      <c r="B127" s="24" t="s">
        <v>73</v>
      </c>
      <c r="C127" s="25" t="s">
        <v>25</v>
      </c>
      <c r="D127" s="26" t="n">
        <v>7.31</v>
      </c>
      <c r="E127" s="26" t="n">
        <v>10.98</v>
      </c>
      <c r="F127" s="26" t="n">
        <v>39.2</v>
      </c>
      <c r="G127" s="26" t="n">
        <v>286</v>
      </c>
      <c r="H127" s="26" t="n">
        <v>0.12</v>
      </c>
      <c r="I127" s="26" t="n">
        <v>0.96</v>
      </c>
      <c r="J127" s="27" t="n">
        <v>54.8</v>
      </c>
      <c r="K127" s="27" t="n">
        <v>0</v>
      </c>
      <c r="L127" s="27" t="n">
        <v>162.04</v>
      </c>
      <c r="M127" s="27" t="n">
        <v>241.51</v>
      </c>
      <c r="N127" s="27" t="n">
        <v>36.46</v>
      </c>
      <c r="O127" s="27" t="n">
        <v>0.94</v>
      </c>
    </row>
    <row r="128" customFormat="false" ht="15" hidden="false" customHeight="false" outlineLevel="0" collapsed="false">
      <c r="A128" s="23" t="s">
        <v>26</v>
      </c>
      <c r="B128" s="24" t="s">
        <v>27</v>
      </c>
      <c r="C128" s="25" t="n">
        <v>35</v>
      </c>
      <c r="D128" s="29" t="n">
        <v>2.24</v>
      </c>
      <c r="E128" s="29" t="n">
        <v>0.44</v>
      </c>
      <c r="F128" s="29" t="n">
        <v>19.76</v>
      </c>
      <c r="G128" s="29" t="n">
        <v>91.96</v>
      </c>
      <c r="H128" s="26" t="n">
        <v>0.04</v>
      </c>
      <c r="I128" s="26" t="n">
        <v>0</v>
      </c>
      <c r="J128" s="27" t="n">
        <v>0</v>
      </c>
      <c r="K128" s="27" t="n">
        <v>0.36</v>
      </c>
      <c r="L128" s="27" t="n">
        <v>9.2</v>
      </c>
      <c r="M128" s="27" t="n">
        <v>42.4</v>
      </c>
      <c r="N128" s="27" t="n">
        <v>10</v>
      </c>
      <c r="O128" s="27" t="n">
        <v>1.24</v>
      </c>
    </row>
    <row r="129" customFormat="false" ht="15" hidden="false" customHeight="false" outlineLevel="0" collapsed="false">
      <c r="A129" s="23" t="n">
        <v>377</v>
      </c>
      <c r="B129" s="24" t="s">
        <v>41</v>
      </c>
      <c r="C129" s="25" t="n">
        <v>200</v>
      </c>
      <c r="D129" s="29" t="n">
        <v>0.53</v>
      </c>
      <c r="E129" s="29" t="n">
        <v>0</v>
      </c>
      <c r="F129" s="29" t="n">
        <v>9.87</v>
      </c>
      <c r="G129" s="29" t="n">
        <v>41.6</v>
      </c>
      <c r="H129" s="26" t="n">
        <v>0</v>
      </c>
      <c r="I129" s="26" t="n">
        <v>2.13</v>
      </c>
      <c r="J129" s="27" t="n">
        <v>0</v>
      </c>
      <c r="K129" s="27" t="n">
        <v>0</v>
      </c>
      <c r="L129" s="27" t="n">
        <v>15.33</v>
      </c>
      <c r="M129" s="27" t="n">
        <v>23.2</v>
      </c>
      <c r="N129" s="27" t="n">
        <v>12.27</v>
      </c>
      <c r="O129" s="27" t="n">
        <v>2.13</v>
      </c>
    </row>
    <row r="130" customFormat="false" ht="15" hidden="false" customHeight="false" outlineLevel="0" collapsed="false">
      <c r="A130" s="30" t="s">
        <v>29</v>
      </c>
      <c r="B130" s="30"/>
      <c r="C130" s="25"/>
      <c r="D130" s="31" t="n">
        <f aca="false">SUM(D127:D129)</f>
        <v>10.08</v>
      </c>
      <c r="E130" s="31" t="n">
        <f aca="false">SUM(E127:E129)</f>
        <v>11.42</v>
      </c>
      <c r="F130" s="31" t="n">
        <f aca="false">SUM(F127:F129)</f>
        <v>68.83</v>
      </c>
      <c r="G130" s="31" t="n">
        <f aca="false">SUM(G127:G129)</f>
        <v>419.56</v>
      </c>
      <c r="H130" s="32" t="n">
        <f aca="false">SUM(H127:H129)</f>
        <v>0.16</v>
      </c>
      <c r="I130" s="32" t="n">
        <f aca="false">SUM(I127:I129)</f>
        <v>3.09</v>
      </c>
      <c r="J130" s="32" t="n">
        <f aca="false">SUM(J127:J129)</f>
        <v>54.8</v>
      </c>
      <c r="K130" s="32" t="n">
        <f aca="false">SUM(K127:K129)</f>
        <v>0.36</v>
      </c>
      <c r="L130" s="32" t="n">
        <f aca="false">SUM(L127:L129)</f>
        <v>186.57</v>
      </c>
      <c r="M130" s="32" t="n">
        <f aca="false">SUM(M127:M129)</f>
        <v>307.11</v>
      </c>
      <c r="N130" s="32" t="n">
        <f aca="false">SUM(N127:N129)</f>
        <v>58.73</v>
      </c>
      <c r="O130" s="32" t="n">
        <f aca="false">SUM(O127:O129)</f>
        <v>4.31</v>
      </c>
    </row>
    <row r="131" s="4" customFormat="true" ht="14.25" hidden="false" customHeight="false" outlineLevel="0" collapsed="false">
      <c r="A131" s="33"/>
      <c r="B131" s="34" t="s">
        <v>30</v>
      </c>
      <c r="C131" s="33"/>
      <c r="D131" s="35"/>
      <c r="E131" s="35"/>
      <c r="F131" s="35"/>
      <c r="G131" s="35"/>
      <c r="H131" s="36"/>
      <c r="I131" s="36"/>
      <c r="J131" s="32"/>
      <c r="K131" s="32"/>
      <c r="L131" s="32"/>
      <c r="M131" s="32"/>
      <c r="N131" s="32"/>
      <c r="O131" s="32"/>
    </row>
    <row r="132" customFormat="false" ht="15" hidden="false" customHeight="false" outlineLevel="0" collapsed="false">
      <c r="A132" s="23" t="n">
        <v>45</v>
      </c>
      <c r="B132" s="24" t="s">
        <v>42</v>
      </c>
      <c r="C132" s="25" t="n">
        <v>50</v>
      </c>
      <c r="D132" s="26" t="n">
        <v>0.67</v>
      </c>
      <c r="E132" s="26" t="n">
        <v>3.04</v>
      </c>
      <c r="F132" s="26" t="n">
        <v>4.26</v>
      </c>
      <c r="G132" s="26" t="n">
        <v>47.06</v>
      </c>
      <c r="H132" s="26" t="n">
        <v>0.01</v>
      </c>
      <c r="I132" s="26" t="n">
        <v>12.22</v>
      </c>
      <c r="J132" s="27" t="n">
        <v>0</v>
      </c>
      <c r="K132" s="27" t="n">
        <v>1.16</v>
      </c>
      <c r="L132" s="27" t="n">
        <v>21.5</v>
      </c>
      <c r="M132" s="27" t="n">
        <v>14.16</v>
      </c>
      <c r="N132" s="27" t="n">
        <v>8</v>
      </c>
      <c r="O132" s="27" t="n">
        <v>0.26</v>
      </c>
    </row>
    <row r="133" customFormat="false" ht="15" hidden="false" customHeight="false" outlineLevel="0" collapsed="false">
      <c r="A133" s="23" t="n">
        <v>202</v>
      </c>
      <c r="B133" s="24" t="s">
        <v>74</v>
      </c>
      <c r="C133" s="25" t="n">
        <v>150</v>
      </c>
      <c r="D133" s="29" t="n">
        <v>5.1</v>
      </c>
      <c r="E133" s="29" t="n">
        <v>7.5</v>
      </c>
      <c r="F133" s="29" t="n">
        <v>28.5</v>
      </c>
      <c r="G133" s="29" t="n">
        <v>201.9</v>
      </c>
      <c r="H133" s="26" t="n">
        <v>0.06</v>
      </c>
      <c r="I133" s="26" t="n">
        <v>0</v>
      </c>
      <c r="J133" s="27" t="n">
        <v>0</v>
      </c>
      <c r="K133" s="27" t="n">
        <v>1.95</v>
      </c>
      <c r="L133" s="27" t="n">
        <v>12</v>
      </c>
      <c r="M133" s="27" t="n">
        <v>34.5</v>
      </c>
      <c r="N133" s="27" t="n">
        <v>7.5</v>
      </c>
      <c r="O133" s="27" t="n">
        <v>0.75</v>
      </c>
    </row>
    <row r="134" customFormat="false" ht="15" hidden="false" customHeight="false" outlineLevel="0" collapsed="false">
      <c r="A134" s="23" t="n">
        <v>279</v>
      </c>
      <c r="B134" s="24" t="s">
        <v>75</v>
      </c>
      <c r="C134" s="25" t="s">
        <v>76</v>
      </c>
      <c r="D134" s="29" t="n">
        <v>6.93</v>
      </c>
      <c r="E134" s="29" t="n">
        <v>7.47</v>
      </c>
      <c r="F134" s="29" t="n">
        <v>11.07</v>
      </c>
      <c r="G134" s="29" t="n">
        <v>139.2</v>
      </c>
      <c r="H134" s="26" t="n">
        <v>0.05</v>
      </c>
      <c r="I134" s="26" t="n">
        <v>1.6</v>
      </c>
      <c r="J134" s="27" t="n">
        <v>23.33</v>
      </c>
      <c r="K134" s="27" t="n">
        <v>0.4</v>
      </c>
      <c r="L134" s="27" t="n">
        <v>32.13</v>
      </c>
      <c r="M134" s="27" t="n">
        <v>163.67</v>
      </c>
      <c r="N134" s="27" t="n">
        <v>21.8</v>
      </c>
      <c r="O134" s="27" t="n">
        <v>3</v>
      </c>
    </row>
    <row r="135" customFormat="false" ht="15" hidden="false" customHeight="false" outlineLevel="0" collapsed="false">
      <c r="A135" s="23" t="s">
        <v>26</v>
      </c>
      <c r="B135" s="24" t="s">
        <v>34</v>
      </c>
      <c r="C135" s="25" t="n">
        <v>25</v>
      </c>
      <c r="D135" s="26" t="n">
        <v>1.98</v>
      </c>
      <c r="E135" s="26" t="n">
        <v>0.25</v>
      </c>
      <c r="F135" s="26" t="n">
        <v>12.08</v>
      </c>
      <c r="G135" s="26" t="n">
        <v>58.45</v>
      </c>
      <c r="H135" s="26" t="n">
        <v>0.03</v>
      </c>
      <c r="I135" s="26" t="n">
        <v>0</v>
      </c>
      <c r="J135" s="27" t="n">
        <v>0</v>
      </c>
      <c r="K135" s="27" t="n">
        <v>0.33</v>
      </c>
      <c r="L135" s="27" t="n">
        <v>5.75</v>
      </c>
      <c r="M135" s="27" t="n">
        <v>21.75</v>
      </c>
      <c r="N135" s="27" t="n">
        <v>8.25</v>
      </c>
      <c r="O135" s="27" t="n">
        <v>0.28</v>
      </c>
    </row>
    <row r="136" customFormat="false" ht="15" hidden="false" customHeight="false" outlineLevel="0" collapsed="false">
      <c r="A136" s="23" t="n">
        <v>376</v>
      </c>
      <c r="B136" s="24" t="s">
        <v>28</v>
      </c>
      <c r="C136" s="25" t="n">
        <v>200</v>
      </c>
      <c r="D136" s="29" t="n">
        <v>0.53</v>
      </c>
      <c r="E136" s="29" t="n">
        <v>0</v>
      </c>
      <c r="F136" s="29" t="n">
        <v>9.47</v>
      </c>
      <c r="G136" s="29" t="n">
        <v>40</v>
      </c>
      <c r="H136" s="26" t="n">
        <v>0.27</v>
      </c>
      <c r="I136" s="26" t="n">
        <v>0</v>
      </c>
      <c r="J136" s="27" t="n">
        <v>0</v>
      </c>
      <c r="K136" s="27" t="n">
        <v>13.6</v>
      </c>
      <c r="L136" s="27" t="n">
        <v>22.13</v>
      </c>
      <c r="M136" s="27" t="n">
        <v>11.73</v>
      </c>
      <c r="N136" s="27" t="n">
        <v>2.13</v>
      </c>
      <c r="O136" s="27" t="n">
        <v>40</v>
      </c>
    </row>
    <row r="137" s="4" customFormat="true" ht="14.25" hidden="false" customHeight="false" outlineLevel="0" collapsed="false">
      <c r="A137" s="30" t="s">
        <v>29</v>
      </c>
      <c r="B137" s="30"/>
      <c r="C137" s="37"/>
      <c r="D137" s="35" t="n">
        <f aca="false">SUM(D132:D136)</f>
        <v>15.21</v>
      </c>
      <c r="E137" s="35" t="n">
        <f aca="false">SUM(E132:E136)</f>
        <v>18.26</v>
      </c>
      <c r="F137" s="35" t="n">
        <f aca="false">SUM(F132:F136)</f>
        <v>65.38</v>
      </c>
      <c r="G137" s="35" t="n">
        <f aca="false">SUM(G132:G136)</f>
        <v>486.61</v>
      </c>
      <c r="H137" s="35" t="n">
        <f aca="false">SUM(H132:H136)</f>
        <v>0.42</v>
      </c>
      <c r="I137" s="35" t="n">
        <f aca="false">SUM(I132:I136)</f>
        <v>13.82</v>
      </c>
      <c r="J137" s="35" t="n">
        <f aca="false">SUM(J132:J136)</f>
        <v>23.33</v>
      </c>
      <c r="K137" s="35" t="n">
        <f aca="false">SUM(K132:K136)</f>
        <v>17.44</v>
      </c>
      <c r="L137" s="35" t="n">
        <f aca="false">SUM(L132:L136)</f>
        <v>93.51</v>
      </c>
      <c r="M137" s="35" t="n">
        <f aca="false">SUM(M132:M136)</f>
        <v>245.81</v>
      </c>
      <c r="N137" s="35" t="n">
        <f aca="false">SUM(N132:N136)</f>
        <v>47.68</v>
      </c>
      <c r="O137" s="35" t="n">
        <f aca="false">SUM(O132:O136)</f>
        <v>44.29</v>
      </c>
    </row>
    <row r="138" customFormat="false" ht="15" hidden="false" customHeight="false" outlineLevel="0" collapsed="false">
      <c r="A138" s="19"/>
      <c r="B138" s="19" t="s">
        <v>37</v>
      </c>
      <c r="C138" s="22"/>
      <c r="D138" s="38"/>
      <c r="E138" s="38"/>
      <c r="F138" s="38"/>
      <c r="G138" s="38"/>
      <c r="H138" s="36"/>
      <c r="I138" s="36"/>
      <c r="J138" s="27"/>
      <c r="K138" s="27"/>
      <c r="L138" s="27"/>
      <c r="M138" s="27"/>
      <c r="N138" s="27"/>
      <c r="O138" s="27"/>
    </row>
    <row r="139" s="28" customFormat="true" ht="15" hidden="false" customHeight="false" outlineLevel="0" collapsed="false">
      <c r="A139" s="23" t="n">
        <v>174</v>
      </c>
      <c r="B139" s="24" t="s">
        <v>77</v>
      </c>
      <c r="C139" s="25" t="n">
        <v>80</v>
      </c>
      <c r="D139" s="26" t="n">
        <f aca="false">D127*80/180</f>
        <v>3.24888888888889</v>
      </c>
      <c r="E139" s="26" t="n">
        <f aca="false">E127*80/180</f>
        <v>4.88</v>
      </c>
      <c r="F139" s="26" t="n">
        <f aca="false">F127*80/180</f>
        <v>17.4222222222222</v>
      </c>
      <c r="G139" s="26" t="n">
        <f aca="false">G127*80/180</f>
        <v>127.111111111111</v>
      </c>
      <c r="H139" s="26" t="n">
        <f aca="false">H127*80/180</f>
        <v>0.0533333333333333</v>
      </c>
      <c r="I139" s="26" t="n">
        <f aca="false">I127*80/180</f>
        <v>0.426666666666667</v>
      </c>
      <c r="J139" s="26" t="n">
        <f aca="false">J127*80/180</f>
        <v>24.3555555555556</v>
      </c>
      <c r="K139" s="26" t="n">
        <f aca="false">K127*80/180</f>
        <v>0</v>
      </c>
      <c r="L139" s="26" t="n">
        <f aca="false">L127*80/180</f>
        <v>72.0177777777778</v>
      </c>
      <c r="M139" s="26" t="n">
        <f aca="false">M127*80/180</f>
        <v>107.337777777778</v>
      </c>
      <c r="N139" s="26" t="n">
        <f aca="false">N127*80/180</f>
        <v>16.2044444444444</v>
      </c>
      <c r="O139" s="26" t="n">
        <f aca="false">O127*80/180</f>
        <v>0.417777777777778</v>
      </c>
    </row>
    <row r="140" customFormat="false" ht="15" hidden="false" customHeight="false" outlineLevel="0" collapsed="false">
      <c r="A140" s="23" t="s">
        <v>26</v>
      </c>
      <c r="B140" s="24" t="s">
        <v>27</v>
      </c>
      <c r="C140" s="25" t="n">
        <v>30</v>
      </c>
      <c r="D140" s="29" t="n">
        <v>1.92</v>
      </c>
      <c r="E140" s="29" t="n">
        <v>0.377</v>
      </c>
      <c r="F140" s="29" t="n">
        <v>16.94</v>
      </c>
      <c r="G140" s="29" t="n">
        <v>78.823</v>
      </c>
      <c r="H140" s="26" t="n">
        <v>0.034</v>
      </c>
      <c r="I140" s="26" t="n">
        <v>0</v>
      </c>
      <c r="J140" s="27" t="n">
        <v>0</v>
      </c>
      <c r="K140" s="27" t="n">
        <v>0.309</v>
      </c>
      <c r="L140" s="27" t="n">
        <v>7.8857</v>
      </c>
      <c r="M140" s="27" t="n">
        <v>36.343</v>
      </c>
      <c r="N140" s="27" t="n">
        <v>8.571</v>
      </c>
      <c r="O140" s="27" t="n">
        <v>1.063</v>
      </c>
    </row>
    <row r="141" customFormat="false" ht="15" hidden="false" customHeight="false" outlineLevel="0" collapsed="false">
      <c r="A141" s="23" t="n">
        <v>376</v>
      </c>
      <c r="B141" s="24" t="s">
        <v>28</v>
      </c>
      <c r="C141" s="25" t="n">
        <v>200</v>
      </c>
      <c r="D141" s="29" t="n">
        <v>0.53</v>
      </c>
      <c r="E141" s="29" t="n">
        <v>0</v>
      </c>
      <c r="F141" s="29" t="n">
        <v>9.47</v>
      </c>
      <c r="G141" s="29" t="n">
        <v>40</v>
      </c>
      <c r="H141" s="26" t="n">
        <v>0.27</v>
      </c>
      <c r="I141" s="26" t="n">
        <v>0</v>
      </c>
      <c r="J141" s="27" t="n">
        <v>0</v>
      </c>
      <c r="K141" s="27" t="n">
        <v>13.6</v>
      </c>
      <c r="L141" s="27" t="n">
        <v>22.13</v>
      </c>
      <c r="M141" s="27" t="n">
        <v>11.73</v>
      </c>
      <c r="N141" s="27" t="n">
        <v>2.13</v>
      </c>
      <c r="O141" s="27" t="n">
        <v>40</v>
      </c>
    </row>
    <row r="142" customFormat="false" ht="15" hidden="false" customHeight="false" outlineLevel="0" collapsed="false">
      <c r="A142" s="30" t="s">
        <v>29</v>
      </c>
      <c r="B142" s="30"/>
      <c r="C142" s="25"/>
      <c r="D142" s="31" t="n">
        <f aca="false">SUM(D139:D141)</f>
        <v>5.69888888888889</v>
      </c>
      <c r="E142" s="31" t="n">
        <f aca="false">SUM(E139:E141)</f>
        <v>5.257</v>
      </c>
      <c r="F142" s="31" t="n">
        <f aca="false">SUM(F139:F141)</f>
        <v>43.8322222222222</v>
      </c>
      <c r="G142" s="31" t="n">
        <f aca="false">SUM(G139:G141)</f>
        <v>245.934111111111</v>
      </c>
      <c r="H142" s="32" t="n">
        <f aca="false">SUM(H139:H141)</f>
        <v>0.357333333333333</v>
      </c>
      <c r="I142" s="32" t="n">
        <f aca="false">SUM(I139:I141)</f>
        <v>0.426666666666667</v>
      </c>
      <c r="J142" s="32" t="n">
        <f aca="false">SUM(J139:J141)</f>
        <v>24.3555555555556</v>
      </c>
      <c r="K142" s="32" t="n">
        <f aca="false">SUM(K139:K141)</f>
        <v>13.909</v>
      </c>
      <c r="L142" s="32" t="n">
        <f aca="false">SUM(L139:L141)</f>
        <v>102.033477777778</v>
      </c>
      <c r="M142" s="32" t="n">
        <f aca="false">SUM(M139:M141)</f>
        <v>155.410777777778</v>
      </c>
      <c r="N142" s="32" t="n">
        <f aca="false">SUM(N139:N141)</f>
        <v>26.9054444444444</v>
      </c>
      <c r="O142" s="32" t="n">
        <f aca="false">SUM(O139:O141)</f>
        <v>41.4807777777778</v>
      </c>
    </row>
    <row r="143" customFormat="false" ht="15" hidden="false" customHeight="false" outlineLevel="0" collapsed="false">
      <c r="A143" s="19" t="s">
        <v>78</v>
      </c>
      <c r="B143" s="19"/>
      <c r="C143" s="19"/>
      <c r="D143" s="39"/>
      <c r="E143" s="39"/>
      <c r="F143" s="39"/>
      <c r="G143" s="39"/>
      <c r="H143" s="36"/>
      <c r="I143" s="27"/>
      <c r="J143" s="27"/>
      <c r="K143" s="27"/>
      <c r="L143" s="27"/>
      <c r="M143" s="27"/>
      <c r="N143" s="27"/>
      <c r="O143" s="27"/>
    </row>
    <row r="144" customFormat="false" ht="15" hidden="false" customHeight="false" outlineLevel="0" collapsed="false">
      <c r="A144" s="19"/>
      <c r="B144" s="19" t="s">
        <v>23</v>
      </c>
      <c r="C144" s="22"/>
      <c r="D144" s="38"/>
      <c r="E144" s="38"/>
      <c r="F144" s="38"/>
      <c r="G144" s="38"/>
      <c r="H144" s="36"/>
      <c r="I144" s="36"/>
      <c r="J144" s="27"/>
      <c r="K144" s="27"/>
      <c r="L144" s="27"/>
      <c r="M144" s="27"/>
      <c r="N144" s="27"/>
      <c r="O144" s="27"/>
    </row>
    <row r="145" customFormat="false" ht="15" hidden="false" customHeight="false" outlineLevel="0" collapsed="false">
      <c r="A145" s="23" t="n">
        <v>173</v>
      </c>
      <c r="B145" s="24" t="s">
        <v>49</v>
      </c>
      <c r="C145" s="25" t="s">
        <v>25</v>
      </c>
      <c r="D145" s="26" t="n">
        <v>5.6</v>
      </c>
      <c r="E145" s="26" t="n">
        <v>6.8</v>
      </c>
      <c r="F145" s="26" t="n">
        <v>33.6</v>
      </c>
      <c r="G145" s="26" t="n">
        <v>218</v>
      </c>
      <c r="H145" s="26" t="n">
        <v>0.16</v>
      </c>
      <c r="I145" s="26" t="n">
        <v>0</v>
      </c>
      <c r="J145" s="26" t="n">
        <v>0</v>
      </c>
      <c r="K145" s="27" t="n">
        <v>1.6</v>
      </c>
      <c r="L145" s="27" t="n">
        <v>28</v>
      </c>
      <c r="M145" s="27" t="n">
        <v>112</v>
      </c>
      <c r="N145" s="27" t="n">
        <v>42</v>
      </c>
      <c r="O145" s="27" t="n">
        <v>1.4</v>
      </c>
    </row>
    <row r="146" customFormat="false" ht="15" hidden="false" customHeight="false" outlineLevel="0" collapsed="false">
      <c r="A146" s="23" t="s">
        <v>26</v>
      </c>
      <c r="B146" s="24" t="s">
        <v>27</v>
      </c>
      <c r="C146" s="25" t="n">
        <v>35</v>
      </c>
      <c r="D146" s="29" t="n">
        <v>2.24</v>
      </c>
      <c r="E146" s="29" t="n">
        <v>0.44</v>
      </c>
      <c r="F146" s="29" t="n">
        <v>19.76</v>
      </c>
      <c r="G146" s="29" t="n">
        <v>91.96</v>
      </c>
      <c r="H146" s="26" t="n">
        <v>0.04</v>
      </c>
      <c r="I146" s="26" t="n">
        <v>0</v>
      </c>
      <c r="J146" s="27" t="n">
        <v>0</v>
      </c>
      <c r="K146" s="27" t="n">
        <v>0.36</v>
      </c>
      <c r="L146" s="27" t="n">
        <v>9.2</v>
      </c>
      <c r="M146" s="27" t="n">
        <v>42.4</v>
      </c>
      <c r="N146" s="27" t="n">
        <v>10</v>
      </c>
      <c r="O146" s="27" t="n">
        <v>1.24</v>
      </c>
    </row>
    <row r="147" customFormat="false" ht="15" hidden="false" customHeight="false" outlineLevel="0" collapsed="false">
      <c r="A147" s="23" t="n">
        <v>376</v>
      </c>
      <c r="B147" s="24" t="s">
        <v>28</v>
      </c>
      <c r="C147" s="25" t="n">
        <v>200</v>
      </c>
      <c r="D147" s="29" t="n">
        <v>0.53</v>
      </c>
      <c r="E147" s="29" t="n">
        <v>0</v>
      </c>
      <c r="F147" s="29" t="n">
        <v>9.47</v>
      </c>
      <c r="G147" s="29" t="n">
        <v>40</v>
      </c>
      <c r="H147" s="26" t="n">
        <v>0.27</v>
      </c>
      <c r="I147" s="26" t="n">
        <v>0</v>
      </c>
      <c r="J147" s="27" t="n">
        <v>0</v>
      </c>
      <c r="K147" s="27" t="n">
        <v>13.6</v>
      </c>
      <c r="L147" s="27" t="n">
        <v>22.13</v>
      </c>
      <c r="M147" s="27" t="n">
        <v>11.73</v>
      </c>
      <c r="N147" s="27" t="n">
        <v>2.13</v>
      </c>
      <c r="O147" s="27" t="n">
        <v>40</v>
      </c>
    </row>
    <row r="148" customFormat="false" ht="15" hidden="false" customHeight="false" outlineLevel="0" collapsed="false">
      <c r="A148" s="30" t="s">
        <v>29</v>
      </c>
      <c r="B148" s="30"/>
      <c r="C148" s="25"/>
      <c r="D148" s="31" t="n">
        <f aca="false">SUM(D145:D147)</f>
        <v>8.37</v>
      </c>
      <c r="E148" s="31" t="n">
        <f aca="false">SUM(E145:E147)</f>
        <v>7.24</v>
      </c>
      <c r="F148" s="31" t="n">
        <f aca="false">SUM(F145:F147)</f>
        <v>62.83</v>
      </c>
      <c r="G148" s="31" t="n">
        <f aca="false">SUM(G145:G147)</f>
        <v>349.96</v>
      </c>
      <c r="H148" s="32" t="n">
        <f aca="false">SUM(H145:H147)</f>
        <v>0.47</v>
      </c>
      <c r="I148" s="32" t="n">
        <f aca="false">SUM(I145:I147)</f>
        <v>0</v>
      </c>
      <c r="J148" s="32" t="n">
        <f aca="false">SUM(J145:J147)</f>
        <v>0</v>
      </c>
      <c r="K148" s="32" t="n">
        <f aca="false">SUM(K145:K147)</f>
        <v>15.56</v>
      </c>
      <c r="L148" s="32" t="n">
        <f aca="false">SUM(L145:L147)</f>
        <v>59.33</v>
      </c>
      <c r="M148" s="32" t="n">
        <f aca="false">SUM(M145:M147)</f>
        <v>166.13</v>
      </c>
      <c r="N148" s="32" t="n">
        <f aca="false">SUM(N145:N147)</f>
        <v>54.13</v>
      </c>
      <c r="O148" s="32" t="n">
        <f aca="false">SUM(O145:O147)</f>
        <v>42.64</v>
      </c>
    </row>
    <row r="149" s="4" customFormat="true" ht="14.25" hidden="false" customHeight="false" outlineLevel="0" collapsed="false">
      <c r="A149" s="33"/>
      <c r="B149" s="34" t="s">
        <v>30</v>
      </c>
      <c r="C149" s="33"/>
      <c r="D149" s="35"/>
      <c r="E149" s="35"/>
      <c r="F149" s="35"/>
      <c r="G149" s="35"/>
      <c r="H149" s="36"/>
      <c r="I149" s="36"/>
      <c r="J149" s="32"/>
      <c r="K149" s="32"/>
      <c r="L149" s="32"/>
      <c r="M149" s="32"/>
      <c r="N149" s="32"/>
      <c r="O149" s="32"/>
    </row>
    <row r="150" customFormat="false" ht="15" hidden="false" customHeight="false" outlineLevel="0" collapsed="false">
      <c r="A150" s="23" t="n">
        <v>101</v>
      </c>
      <c r="B150" s="24" t="s">
        <v>79</v>
      </c>
      <c r="C150" s="25" t="n">
        <v>250</v>
      </c>
      <c r="D150" s="26" t="n">
        <v>2.7</v>
      </c>
      <c r="E150" s="26" t="n">
        <v>2.78</v>
      </c>
      <c r="F150" s="26" t="n">
        <v>14.58</v>
      </c>
      <c r="G150" s="26" t="n">
        <v>90.68</v>
      </c>
      <c r="H150" s="26" t="n">
        <v>0.06</v>
      </c>
      <c r="I150" s="26" t="n">
        <v>10</v>
      </c>
      <c r="J150" s="27" t="n">
        <v>0</v>
      </c>
      <c r="K150" s="27" t="n">
        <v>0</v>
      </c>
      <c r="L150" s="27" t="n">
        <v>49.25</v>
      </c>
      <c r="M150" s="27" t="n">
        <v>222.5</v>
      </c>
      <c r="N150" s="27" t="n">
        <v>26.5</v>
      </c>
      <c r="O150" s="27" t="n">
        <v>0.78</v>
      </c>
    </row>
    <row r="151" customFormat="false" ht="15" hidden="false" customHeight="false" outlineLevel="0" collapsed="false">
      <c r="A151" s="23" t="s">
        <v>26</v>
      </c>
      <c r="B151" s="24" t="s">
        <v>34</v>
      </c>
      <c r="C151" s="25" t="n">
        <v>25</v>
      </c>
      <c r="D151" s="26" t="n">
        <v>1.98</v>
      </c>
      <c r="E151" s="26" t="n">
        <v>0.25</v>
      </c>
      <c r="F151" s="26" t="n">
        <v>12.08</v>
      </c>
      <c r="G151" s="26" t="n">
        <v>58.45</v>
      </c>
      <c r="H151" s="26" t="n">
        <v>0.03</v>
      </c>
      <c r="I151" s="26" t="n">
        <v>0</v>
      </c>
      <c r="J151" s="27" t="n">
        <v>0</v>
      </c>
      <c r="K151" s="27" t="n">
        <v>0.33</v>
      </c>
      <c r="L151" s="27" t="n">
        <v>5.75</v>
      </c>
      <c r="M151" s="27" t="n">
        <v>21.75</v>
      </c>
      <c r="N151" s="27" t="n">
        <v>8.25</v>
      </c>
      <c r="O151" s="27" t="n">
        <v>0.28</v>
      </c>
    </row>
    <row r="152" customFormat="false" ht="15" hidden="false" customHeight="false" outlineLevel="0" collapsed="false">
      <c r="A152" s="23" t="n">
        <v>356</v>
      </c>
      <c r="B152" s="24" t="s">
        <v>80</v>
      </c>
      <c r="C152" s="25" t="n">
        <v>200</v>
      </c>
      <c r="D152" s="29" t="n">
        <v>0.24</v>
      </c>
      <c r="E152" s="29" t="n">
        <v>0.12</v>
      </c>
      <c r="F152" s="29" t="n">
        <v>35.76</v>
      </c>
      <c r="G152" s="29" t="n">
        <v>145.08</v>
      </c>
      <c r="H152" s="26" t="n">
        <v>0</v>
      </c>
      <c r="I152" s="26" t="n">
        <v>80</v>
      </c>
      <c r="J152" s="27" t="n">
        <v>0</v>
      </c>
      <c r="K152" s="27" t="n">
        <v>0.18</v>
      </c>
      <c r="L152" s="27" t="n">
        <v>8.2</v>
      </c>
      <c r="M152" s="27" t="n">
        <v>6.42</v>
      </c>
      <c r="N152" s="27" t="n">
        <v>0.96</v>
      </c>
      <c r="O152" s="27" t="n">
        <v>0.28</v>
      </c>
    </row>
    <row r="153" customFormat="false" ht="15" hidden="false" customHeight="false" outlineLevel="0" collapsed="false">
      <c r="A153" s="23" t="s">
        <v>26</v>
      </c>
      <c r="B153" s="24" t="s">
        <v>81</v>
      </c>
      <c r="C153" s="25" t="n">
        <v>50</v>
      </c>
      <c r="D153" s="29" t="n">
        <v>0.3</v>
      </c>
      <c r="E153" s="29" t="n">
        <v>0.3</v>
      </c>
      <c r="F153" s="29" t="n">
        <v>7.35</v>
      </c>
      <c r="G153" s="29" t="n">
        <v>33.3</v>
      </c>
      <c r="H153" s="26" t="n">
        <v>0.02</v>
      </c>
      <c r="I153" s="26" t="n">
        <v>7.5</v>
      </c>
      <c r="J153" s="27" t="n">
        <v>0</v>
      </c>
      <c r="K153" s="27" t="n">
        <v>0.15</v>
      </c>
      <c r="L153" s="27" t="n">
        <v>12</v>
      </c>
      <c r="M153" s="27" t="n">
        <v>8.25</v>
      </c>
      <c r="N153" s="27" t="n">
        <v>6.75</v>
      </c>
      <c r="O153" s="27" t="n">
        <v>1.65</v>
      </c>
    </row>
    <row r="154" s="4" customFormat="true" ht="14.25" hidden="false" customHeight="false" outlineLevel="0" collapsed="false">
      <c r="A154" s="30" t="s">
        <v>29</v>
      </c>
      <c r="B154" s="30"/>
      <c r="C154" s="37"/>
      <c r="D154" s="35" t="n">
        <f aca="false">SUM(D150:D153)</f>
        <v>5.22</v>
      </c>
      <c r="E154" s="35" t="n">
        <f aca="false">SUM(E150:E153)</f>
        <v>3.45</v>
      </c>
      <c r="F154" s="35" t="n">
        <f aca="false">SUM(F150:F153)</f>
        <v>69.77</v>
      </c>
      <c r="G154" s="35" t="n">
        <f aca="false">SUM(G150:G153)</f>
        <v>327.51</v>
      </c>
      <c r="H154" s="36" t="n">
        <f aca="false">SUM(H150:H153)</f>
        <v>0.11</v>
      </c>
      <c r="I154" s="36" t="n">
        <f aca="false">SUM(I150:I153)</f>
        <v>97.5</v>
      </c>
      <c r="J154" s="36" t="n">
        <f aca="false">SUM(J150:J153)</f>
        <v>0</v>
      </c>
      <c r="K154" s="36" t="n">
        <f aca="false">SUM(K150:K153)</f>
        <v>0.66</v>
      </c>
      <c r="L154" s="36" t="n">
        <f aca="false">SUM(L150:L153)</f>
        <v>75.2</v>
      </c>
      <c r="M154" s="36" t="n">
        <f aca="false">SUM(M150:M153)</f>
        <v>258.92</v>
      </c>
      <c r="N154" s="36" t="n">
        <f aca="false">SUM(N150:N153)</f>
        <v>42.46</v>
      </c>
      <c r="O154" s="36" t="n">
        <f aca="false">SUM(O150:O153)</f>
        <v>2.99</v>
      </c>
    </row>
    <row r="155" customFormat="false" ht="15" hidden="false" customHeight="false" outlineLevel="0" collapsed="false">
      <c r="A155" s="19"/>
      <c r="B155" s="19" t="s">
        <v>37</v>
      </c>
      <c r="C155" s="22"/>
      <c r="D155" s="38"/>
      <c r="E155" s="38"/>
      <c r="F155" s="38"/>
      <c r="G155" s="38"/>
      <c r="H155" s="36"/>
      <c r="I155" s="36"/>
      <c r="J155" s="27"/>
      <c r="K155" s="27"/>
      <c r="L155" s="27"/>
      <c r="M155" s="27"/>
      <c r="N155" s="27"/>
      <c r="O155" s="27"/>
    </row>
    <row r="156" s="28" customFormat="true" ht="15" hidden="false" customHeight="false" outlineLevel="0" collapsed="false">
      <c r="A156" s="23" t="n">
        <v>173</v>
      </c>
      <c r="B156" s="24" t="s">
        <v>52</v>
      </c>
      <c r="C156" s="25" t="n">
        <v>80</v>
      </c>
      <c r="D156" s="26" t="n">
        <f aca="false">D145*80/180</f>
        <v>2.48888888888889</v>
      </c>
      <c r="E156" s="26" t="n">
        <f aca="false">E145*80/180</f>
        <v>3.02222222222222</v>
      </c>
      <c r="F156" s="26" t="n">
        <f aca="false">F145*80/180</f>
        <v>14.9333333333333</v>
      </c>
      <c r="G156" s="26" t="n">
        <f aca="false">G145*80/180</f>
        <v>96.8888888888889</v>
      </c>
      <c r="H156" s="26" t="n">
        <f aca="false">H145*80/180</f>
        <v>0.0711111111111111</v>
      </c>
      <c r="I156" s="26" t="n">
        <f aca="false">I145*80/180</f>
        <v>0</v>
      </c>
      <c r="J156" s="26" t="n">
        <f aca="false">J145*80/180</f>
        <v>0</v>
      </c>
      <c r="K156" s="26" t="n">
        <f aca="false">K145*80/180</f>
        <v>0.711111111111111</v>
      </c>
      <c r="L156" s="26" t="n">
        <f aca="false">L145*80/180</f>
        <v>12.4444444444444</v>
      </c>
      <c r="M156" s="26" t="n">
        <f aca="false">M145*80/180</f>
        <v>49.7777777777778</v>
      </c>
      <c r="N156" s="26" t="n">
        <f aca="false">N145*80/180</f>
        <v>18.6666666666667</v>
      </c>
      <c r="O156" s="26" t="n">
        <f aca="false">O145*80/180</f>
        <v>0.622222222222222</v>
      </c>
    </row>
    <row r="157" customFormat="false" ht="15" hidden="false" customHeight="false" outlineLevel="0" collapsed="false">
      <c r="A157" s="23" t="s">
        <v>26</v>
      </c>
      <c r="B157" s="24" t="s">
        <v>27</v>
      </c>
      <c r="C157" s="25" t="n">
        <v>30</v>
      </c>
      <c r="D157" s="29" t="n">
        <v>1.92</v>
      </c>
      <c r="E157" s="29" t="n">
        <v>0.377</v>
      </c>
      <c r="F157" s="29" t="n">
        <v>16.94</v>
      </c>
      <c r="G157" s="29" t="n">
        <v>78.823</v>
      </c>
      <c r="H157" s="26" t="n">
        <v>0.034</v>
      </c>
      <c r="I157" s="26" t="n">
        <v>0</v>
      </c>
      <c r="J157" s="27" t="n">
        <v>0</v>
      </c>
      <c r="K157" s="27" t="n">
        <v>0.309</v>
      </c>
      <c r="L157" s="27" t="n">
        <v>7.8857</v>
      </c>
      <c r="M157" s="27" t="n">
        <v>36.343</v>
      </c>
      <c r="N157" s="27" t="n">
        <v>8.571</v>
      </c>
      <c r="O157" s="27" t="n">
        <v>1.063</v>
      </c>
    </row>
    <row r="158" customFormat="false" ht="15" hidden="false" customHeight="false" outlineLevel="0" collapsed="false">
      <c r="A158" s="23" t="n">
        <v>376</v>
      </c>
      <c r="B158" s="24" t="s">
        <v>28</v>
      </c>
      <c r="C158" s="25" t="n">
        <v>200</v>
      </c>
      <c r="D158" s="29" t="n">
        <v>0.53</v>
      </c>
      <c r="E158" s="29" t="n">
        <v>0</v>
      </c>
      <c r="F158" s="29" t="n">
        <v>9.47</v>
      </c>
      <c r="G158" s="29" t="n">
        <v>40</v>
      </c>
      <c r="H158" s="26" t="n">
        <v>0.27</v>
      </c>
      <c r="I158" s="26" t="n">
        <v>0</v>
      </c>
      <c r="J158" s="27" t="n">
        <v>0</v>
      </c>
      <c r="K158" s="27" t="n">
        <v>13.6</v>
      </c>
      <c r="L158" s="27" t="n">
        <v>22.13</v>
      </c>
      <c r="M158" s="27" t="n">
        <v>11.73</v>
      </c>
      <c r="N158" s="27" t="n">
        <v>2.13</v>
      </c>
      <c r="O158" s="27" t="n">
        <v>40</v>
      </c>
    </row>
    <row r="159" customFormat="false" ht="15" hidden="false" customHeight="false" outlineLevel="0" collapsed="false">
      <c r="A159" s="30" t="s">
        <v>29</v>
      </c>
      <c r="B159" s="30"/>
      <c r="C159" s="25"/>
      <c r="D159" s="31" t="n">
        <f aca="false">SUM(D156:D158)</f>
        <v>4.93888888888889</v>
      </c>
      <c r="E159" s="31" t="n">
        <f aca="false">SUM(E156:E158)</f>
        <v>3.39922222222222</v>
      </c>
      <c r="F159" s="31" t="n">
        <f aca="false">SUM(F156:F158)</f>
        <v>41.3433333333333</v>
      </c>
      <c r="G159" s="31" t="n">
        <f aca="false">SUM(G156:G158)</f>
        <v>215.711888888889</v>
      </c>
      <c r="H159" s="32" t="n">
        <f aca="false">SUM(H156:H158)</f>
        <v>0.375111111111111</v>
      </c>
      <c r="I159" s="32" t="n">
        <f aca="false">SUM(I156:I158)</f>
        <v>0</v>
      </c>
      <c r="J159" s="32" t="n">
        <f aca="false">SUM(J156:J158)</f>
        <v>0</v>
      </c>
      <c r="K159" s="32" t="n">
        <f aca="false">SUM(K156:K158)</f>
        <v>14.6201111111111</v>
      </c>
      <c r="L159" s="32" t="n">
        <f aca="false">SUM(L156:L158)</f>
        <v>42.4601444444444</v>
      </c>
      <c r="M159" s="32" t="n">
        <f aca="false">SUM(M156:M158)</f>
        <v>97.8507777777778</v>
      </c>
      <c r="N159" s="32" t="n">
        <f aca="false">SUM(N156:N158)</f>
        <v>29.3676666666667</v>
      </c>
      <c r="O159" s="32" t="n">
        <f aca="false">SUM(O156:O158)</f>
        <v>41.6852222222222</v>
      </c>
    </row>
    <row r="160" customFormat="false" ht="15" hidden="false" customHeight="false" outlineLevel="0" collapsed="false">
      <c r="A160" s="19" t="s">
        <v>82</v>
      </c>
      <c r="B160" s="19"/>
      <c r="C160" s="19"/>
      <c r="D160" s="39"/>
      <c r="E160" s="39"/>
      <c r="F160" s="39"/>
      <c r="G160" s="39"/>
      <c r="H160" s="36"/>
      <c r="I160" s="27"/>
      <c r="J160" s="27"/>
      <c r="K160" s="27"/>
      <c r="L160" s="27"/>
      <c r="M160" s="27"/>
      <c r="N160" s="27"/>
      <c r="O160" s="27"/>
    </row>
    <row r="161" customFormat="false" ht="15" hidden="false" customHeight="false" outlineLevel="0" collapsed="false">
      <c r="A161" s="19"/>
      <c r="B161" s="19" t="s">
        <v>23</v>
      </c>
      <c r="C161" s="22"/>
      <c r="D161" s="38"/>
      <c r="E161" s="38"/>
      <c r="F161" s="38"/>
      <c r="G161" s="38"/>
      <c r="H161" s="36"/>
      <c r="I161" s="36"/>
      <c r="J161" s="27"/>
      <c r="K161" s="27"/>
      <c r="L161" s="27"/>
      <c r="M161" s="27"/>
      <c r="N161" s="27"/>
      <c r="O161" s="27"/>
    </row>
    <row r="162" s="28" customFormat="true" ht="15" hidden="false" customHeight="false" outlineLevel="0" collapsed="false">
      <c r="A162" s="23" t="n">
        <v>181</v>
      </c>
      <c r="B162" s="24" t="s">
        <v>24</v>
      </c>
      <c r="C162" s="25" t="s">
        <v>25</v>
      </c>
      <c r="D162" s="26" t="n">
        <v>6.02</v>
      </c>
      <c r="E162" s="26" t="n">
        <v>4.05</v>
      </c>
      <c r="F162" s="26" t="n">
        <v>33.37</v>
      </c>
      <c r="G162" s="26" t="n">
        <v>194.01</v>
      </c>
      <c r="H162" s="26" t="n">
        <v>0.04</v>
      </c>
      <c r="I162" s="26" t="n">
        <v>0.36</v>
      </c>
      <c r="J162" s="27" t="n">
        <v>32.7</v>
      </c>
      <c r="K162" s="27" t="n">
        <v>0.1</v>
      </c>
      <c r="L162" s="27" t="n">
        <v>132.64</v>
      </c>
      <c r="M162" s="27" t="n">
        <v>109.74</v>
      </c>
      <c r="N162" s="27" t="n">
        <v>17.06</v>
      </c>
      <c r="O162" s="27" t="n">
        <v>0.26</v>
      </c>
    </row>
    <row r="163" customFormat="false" ht="15" hidden="false" customHeight="false" outlineLevel="0" collapsed="false">
      <c r="A163" s="23" t="s">
        <v>26</v>
      </c>
      <c r="B163" s="24" t="s">
        <v>27</v>
      </c>
      <c r="C163" s="25" t="n">
        <v>35</v>
      </c>
      <c r="D163" s="29" t="n">
        <v>2.24</v>
      </c>
      <c r="E163" s="29" t="n">
        <v>0.44</v>
      </c>
      <c r="F163" s="29" t="n">
        <v>19.76</v>
      </c>
      <c r="G163" s="29" t="n">
        <v>91.96</v>
      </c>
      <c r="H163" s="26" t="n">
        <v>0.04</v>
      </c>
      <c r="I163" s="26" t="n">
        <v>0</v>
      </c>
      <c r="J163" s="27" t="n">
        <v>0</v>
      </c>
      <c r="K163" s="27" t="n">
        <v>0.36</v>
      </c>
      <c r="L163" s="27" t="n">
        <v>9.2</v>
      </c>
      <c r="M163" s="27" t="n">
        <v>42.4</v>
      </c>
      <c r="N163" s="27" t="n">
        <v>10</v>
      </c>
      <c r="O163" s="27" t="n">
        <v>1.24</v>
      </c>
    </row>
    <row r="164" s="28" customFormat="true" ht="15" hidden="false" customHeight="false" outlineLevel="0" collapsed="false">
      <c r="A164" s="23" t="n">
        <v>376</v>
      </c>
      <c r="B164" s="24" t="s">
        <v>28</v>
      </c>
      <c r="C164" s="25" t="n">
        <v>200</v>
      </c>
      <c r="D164" s="29" t="n">
        <v>0.53</v>
      </c>
      <c r="E164" s="29" t="n">
        <v>0</v>
      </c>
      <c r="F164" s="29" t="n">
        <v>9.47</v>
      </c>
      <c r="G164" s="29" t="n">
        <v>40</v>
      </c>
      <c r="H164" s="26" t="n">
        <v>0.27</v>
      </c>
      <c r="I164" s="26" t="n">
        <v>0</v>
      </c>
      <c r="J164" s="27" t="n">
        <v>0</v>
      </c>
      <c r="K164" s="27" t="n">
        <v>13.6</v>
      </c>
      <c r="L164" s="27" t="n">
        <v>22.13</v>
      </c>
      <c r="M164" s="27" t="n">
        <v>11.73</v>
      </c>
      <c r="N164" s="27" t="n">
        <v>2.13</v>
      </c>
      <c r="O164" s="27" t="n">
        <v>40</v>
      </c>
    </row>
    <row r="165" customFormat="false" ht="15" hidden="false" customHeight="false" outlineLevel="0" collapsed="false">
      <c r="A165" s="30" t="s">
        <v>29</v>
      </c>
      <c r="B165" s="30"/>
      <c r="C165" s="25"/>
      <c r="D165" s="31" t="n">
        <f aca="false">SUM(D162:D164)</f>
        <v>8.79</v>
      </c>
      <c r="E165" s="31" t="n">
        <f aca="false">SUM(E162:E164)</f>
        <v>4.49</v>
      </c>
      <c r="F165" s="31" t="n">
        <f aca="false">SUM(F162:F164)</f>
        <v>62.6</v>
      </c>
      <c r="G165" s="31" t="n">
        <f aca="false">SUM(G162:G164)</f>
        <v>325.97</v>
      </c>
      <c r="H165" s="31" t="n">
        <f aca="false">SUM(H162:H164)</f>
        <v>0.35</v>
      </c>
      <c r="I165" s="31" t="n">
        <f aca="false">SUM(I162:I164)</f>
        <v>0.36</v>
      </c>
      <c r="J165" s="31" t="n">
        <f aca="false">SUM(J162:J164)</f>
        <v>32.7</v>
      </c>
      <c r="K165" s="31" t="n">
        <f aca="false">SUM(K162:K164)</f>
        <v>14.06</v>
      </c>
      <c r="L165" s="31" t="n">
        <f aca="false">SUM(L162:L164)</f>
        <v>163.97</v>
      </c>
      <c r="M165" s="31" t="n">
        <f aca="false">SUM(M162:M164)</f>
        <v>163.87</v>
      </c>
      <c r="N165" s="31" t="n">
        <f aca="false">SUM(N162:N164)</f>
        <v>29.19</v>
      </c>
      <c r="O165" s="31" t="n">
        <f aca="false">SUM(O162:O164)</f>
        <v>41.5</v>
      </c>
    </row>
    <row r="166" s="4" customFormat="true" ht="14.25" hidden="false" customHeight="false" outlineLevel="0" collapsed="false">
      <c r="A166" s="33"/>
      <c r="B166" s="34" t="s">
        <v>30</v>
      </c>
      <c r="C166" s="33"/>
      <c r="D166" s="35"/>
      <c r="E166" s="35"/>
      <c r="F166" s="35"/>
      <c r="G166" s="35"/>
      <c r="H166" s="36"/>
      <c r="I166" s="36"/>
      <c r="J166" s="32"/>
      <c r="K166" s="32"/>
      <c r="L166" s="32"/>
      <c r="M166" s="32"/>
      <c r="N166" s="32"/>
      <c r="O166" s="32"/>
    </row>
    <row r="167" customFormat="false" ht="15" hidden="false" customHeight="false" outlineLevel="0" collapsed="false">
      <c r="A167" s="23" t="n">
        <v>62</v>
      </c>
      <c r="B167" s="24" t="s">
        <v>31</v>
      </c>
      <c r="C167" s="25" t="n">
        <v>50</v>
      </c>
      <c r="D167" s="26" t="n">
        <v>0.43</v>
      </c>
      <c r="E167" s="26" t="n">
        <v>2.61</v>
      </c>
      <c r="F167" s="26" t="n">
        <v>3.94</v>
      </c>
      <c r="G167" s="26" t="n">
        <v>40.95</v>
      </c>
      <c r="H167" s="26" t="n">
        <v>0.25</v>
      </c>
      <c r="I167" s="26" t="n">
        <v>3.48</v>
      </c>
      <c r="J167" s="27" t="n">
        <v>0</v>
      </c>
      <c r="K167" s="27" t="n">
        <v>1.25</v>
      </c>
      <c r="L167" s="27" t="n">
        <v>10.6</v>
      </c>
      <c r="M167" s="27" t="n">
        <v>16.99</v>
      </c>
      <c r="N167" s="27" t="n">
        <v>12</v>
      </c>
      <c r="O167" s="27" t="n">
        <v>0.66</v>
      </c>
    </row>
    <row r="168" customFormat="false" ht="15" hidden="false" customHeight="false" outlineLevel="0" collapsed="false">
      <c r="A168" s="23" t="n">
        <v>202</v>
      </c>
      <c r="B168" s="24" t="s">
        <v>83</v>
      </c>
      <c r="C168" s="25" t="s">
        <v>84</v>
      </c>
      <c r="D168" s="29" t="n">
        <v>5.1</v>
      </c>
      <c r="E168" s="29" t="n">
        <v>7.5</v>
      </c>
      <c r="F168" s="29" t="n">
        <v>28.5</v>
      </c>
      <c r="G168" s="29" t="n">
        <v>201.9</v>
      </c>
      <c r="H168" s="26" t="n">
        <v>0.06</v>
      </c>
      <c r="I168" s="26" t="n">
        <v>0</v>
      </c>
      <c r="J168" s="27" t="n">
        <v>0</v>
      </c>
      <c r="K168" s="27" t="n">
        <v>1.95</v>
      </c>
      <c r="L168" s="27" t="n">
        <v>12</v>
      </c>
      <c r="M168" s="27" t="n">
        <v>34.5</v>
      </c>
      <c r="N168" s="27" t="n">
        <v>7.5</v>
      </c>
      <c r="O168" s="27" t="n">
        <v>0.75</v>
      </c>
    </row>
    <row r="169" customFormat="false" ht="15" hidden="false" customHeight="false" outlineLevel="0" collapsed="false">
      <c r="A169" s="23" t="n">
        <v>243</v>
      </c>
      <c r="B169" s="24" t="s">
        <v>85</v>
      </c>
      <c r="C169" s="25" t="n">
        <v>50</v>
      </c>
      <c r="D169" s="26" t="n">
        <v>4.7</v>
      </c>
      <c r="E169" s="26" t="n">
        <v>7.5</v>
      </c>
      <c r="F169" s="26" t="n">
        <v>0.4</v>
      </c>
      <c r="G169" s="26" t="n">
        <v>87.9</v>
      </c>
      <c r="H169" s="26" t="n">
        <v>0</v>
      </c>
      <c r="I169" s="26" t="n">
        <v>0</v>
      </c>
      <c r="J169" s="27" t="n">
        <v>0</v>
      </c>
      <c r="K169" s="27" t="n">
        <v>0.3</v>
      </c>
      <c r="L169" s="27" t="n">
        <v>9.6</v>
      </c>
      <c r="M169" s="27" t="n">
        <v>49.3</v>
      </c>
      <c r="N169" s="27" t="n">
        <v>5.3</v>
      </c>
      <c r="O169" s="27" t="n">
        <v>0.6</v>
      </c>
    </row>
    <row r="170" customFormat="false" ht="15" hidden="false" customHeight="false" outlineLevel="0" collapsed="false">
      <c r="A170" s="23" t="s">
        <v>26</v>
      </c>
      <c r="B170" s="24" t="s">
        <v>34</v>
      </c>
      <c r="C170" s="25" t="n">
        <v>25</v>
      </c>
      <c r="D170" s="26" t="n">
        <v>1.98</v>
      </c>
      <c r="E170" s="26" t="n">
        <v>0.25</v>
      </c>
      <c r="F170" s="26" t="n">
        <v>12.08</v>
      </c>
      <c r="G170" s="26" t="n">
        <v>58.45</v>
      </c>
      <c r="H170" s="26" t="n">
        <v>0.03</v>
      </c>
      <c r="I170" s="26" t="n">
        <v>0</v>
      </c>
      <c r="J170" s="27" t="n">
        <v>0</v>
      </c>
      <c r="K170" s="27" t="n">
        <v>0.33</v>
      </c>
      <c r="L170" s="27" t="n">
        <v>5.75</v>
      </c>
      <c r="M170" s="27" t="n">
        <v>21.75</v>
      </c>
      <c r="N170" s="27" t="n">
        <v>8.25</v>
      </c>
      <c r="O170" s="27" t="n">
        <v>0.28</v>
      </c>
    </row>
    <row r="171" customFormat="false" ht="15" hidden="false" customHeight="false" outlineLevel="0" collapsed="false">
      <c r="A171" s="23" t="n">
        <v>349</v>
      </c>
      <c r="B171" s="24" t="s">
        <v>51</v>
      </c>
      <c r="C171" s="25" t="n">
        <v>200</v>
      </c>
      <c r="D171" s="26" t="n">
        <v>1.16</v>
      </c>
      <c r="E171" s="26" t="n">
        <v>0.3</v>
      </c>
      <c r="F171" s="26" t="n">
        <v>47.26</v>
      </c>
      <c r="G171" s="26" t="n">
        <v>196.38</v>
      </c>
      <c r="H171" s="26" t="n">
        <v>0.02</v>
      </c>
      <c r="I171" s="26" t="n">
        <v>0.8</v>
      </c>
      <c r="J171" s="26" t="n">
        <v>0</v>
      </c>
      <c r="K171" s="26" t="n">
        <v>0.2</v>
      </c>
      <c r="L171" s="26" t="n">
        <v>5.84</v>
      </c>
      <c r="M171" s="26" t="n">
        <v>46</v>
      </c>
      <c r="N171" s="26" t="n">
        <v>33</v>
      </c>
      <c r="O171" s="26" t="n">
        <v>0.96</v>
      </c>
    </row>
    <row r="172" s="4" customFormat="true" ht="14.25" hidden="false" customHeight="false" outlineLevel="0" collapsed="false">
      <c r="A172" s="30" t="s">
        <v>29</v>
      </c>
      <c r="B172" s="30"/>
      <c r="C172" s="37"/>
      <c r="D172" s="35" t="n">
        <f aca="false">SUM(D167:D171)</f>
        <v>13.37</v>
      </c>
      <c r="E172" s="35" t="n">
        <f aca="false">SUM(E167:E171)</f>
        <v>18.16</v>
      </c>
      <c r="F172" s="35" t="n">
        <f aca="false">SUM(F167:F171)</f>
        <v>92.18</v>
      </c>
      <c r="G172" s="35" t="n">
        <f aca="false">SUM(G167:G171)</f>
        <v>585.58</v>
      </c>
      <c r="H172" s="36" t="n">
        <f aca="false">SUM(H167:H171)</f>
        <v>0.36</v>
      </c>
      <c r="I172" s="36" t="n">
        <f aca="false">SUM(I167:I171)</f>
        <v>4.28</v>
      </c>
      <c r="J172" s="36" t="n">
        <f aca="false">SUM(J167:J171)</f>
        <v>0</v>
      </c>
      <c r="K172" s="36" t="n">
        <f aca="false">SUM(K167:K171)</f>
        <v>4.03</v>
      </c>
      <c r="L172" s="36" t="n">
        <f aca="false">SUM(L167:L171)</f>
        <v>43.79</v>
      </c>
      <c r="M172" s="36" t="n">
        <f aca="false">SUM(M167:M171)</f>
        <v>168.54</v>
      </c>
      <c r="N172" s="36" t="n">
        <f aca="false">SUM(N167:N171)</f>
        <v>66.05</v>
      </c>
      <c r="O172" s="36" t="n">
        <f aca="false">SUM(O167:O171)</f>
        <v>3.25</v>
      </c>
    </row>
    <row r="173" customFormat="false" ht="15" hidden="false" customHeight="false" outlineLevel="0" collapsed="false">
      <c r="A173" s="19"/>
      <c r="B173" s="19" t="s">
        <v>37</v>
      </c>
      <c r="C173" s="22"/>
      <c r="D173" s="38"/>
      <c r="E173" s="38"/>
      <c r="F173" s="38"/>
      <c r="G173" s="38"/>
      <c r="H173" s="36"/>
      <c r="I173" s="36"/>
      <c r="J173" s="27"/>
      <c r="K173" s="27"/>
      <c r="L173" s="27"/>
      <c r="M173" s="27"/>
      <c r="N173" s="27"/>
      <c r="O173" s="27"/>
    </row>
    <row r="174" s="28" customFormat="true" ht="15" hidden="false" customHeight="false" outlineLevel="0" collapsed="false">
      <c r="A174" s="23" t="n">
        <v>181</v>
      </c>
      <c r="B174" s="24" t="s">
        <v>38</v>
      </c>
      <c r="C174" s="25" t="n">
        <v>80</v>
      </c>
      <c r="D174" s="26" t="n">
        <f aca="false">D162*80/180</f>
        <v>2.67555555555556</v>
      </c>
      <c r="E174" s="26" t="n">
        <f aca="false">E162*80/180</f>
        <v>1.8</v>
      </c>
      <c r="F174" s="26" t="n">
        <f aca="false">F162*80/180</f>
        <v>14.8311111111111</v>
      </c>
      <c r="G174" s="26" t="n">
        <f aca="false">G162*80/180</f>
        <v>86.2266666666667</v>
      </c>
      <c r="H174" s="26" t="n">
        <f aca="false">H162*80/180</f>
        <v>0.0177777777777778</v>
      </c>
      <c r="I174" s="26" t="n">
        <f aca="false">I162*80/180</f>
        <v>0.16</v>
      </c>
      <c r="J174" s="26" t="n">
        <f aca="false">J162*80/180</f>
        <v>14.5333333333333</v>
      </c>
      <c r="K174" s="26" t="n">
        <f aca="false">K162*80/180</f>
        <v>0.0444444444444444</v>
      </c>
      <c r="L174" s="26" t="n">
        <f aca="false">L162*80/180</f>
        <v>58.9511111111111</v>
      </c>
      <c r="M174" s="26" t="n">
        <f aca="false">M162*80/180</f>
        <v>48.7733333333333</v>
      </c>
      <c r="N174" s="26" t="n">
        <f aca="false">N162*80/180</f>
        <v>7.58222222222222</v>
      </c>
      <c r="O174" s="26" t="n">
        <f aca="false">O162*80/180</f>
        <v>0.115555555555556</v>
      </c>
    </row>
    <row r="175" customFormat="false" ht="15" hidden="false" customHeight="false" outlineLevel="0" collapsed="false">
      <c r="A175" s="23" t="s">
        <v>26</v>
      </c>
      <c r="B175" s="24" t="s">
        <v>27</v>
      </c>
      <c r="C175" s="25" t="n">
        <v>30</v>
      </c>
      <c r="D175" s="29" t="n">
        <v>1.92</v>
      </c>
      <c r="E175" s="29" t="n">
        <v>0.377</v>
      </c>
      <c r="F175" s="29" t="n">
        <v>16.94</v>
      </c>
      <c r="G175" s="29" t="n">
        <v>78.823</v>
      </c>
      <c r="H175" s="26" t="n">
        <v>0.034</v>
      </c>
      <c r="I175" s="26" t="n">
        <v>0</v>
      </c>
      <c r="J175" s="27" t="n">
        <v>0</v>
      </c>
      <c r="K175" s="27" t="n">
        <v>0.309</v>
      </c>
      <c r="L175" s="27" t="n">
        <v>7.8857</v>
      </c>
      <c r="M175" s="27" t="n">
        <v>36.343</v>
      </c>
      <c r="N175" s="27" t="n">
        <v>8.571</v>
      </c>
      <c r="O175" s="27" t="n">
        <v>1.063</v>
      </c>
    </row>
    <row r="176" customFormat="false" ht="15" hidden="false" customHeight="false" outlineLevel="0" collapsed="false">
      <c r="A176" s="23" t="n">
        <v>376</v>
      </c>
      <c r="B176" s="24" t="s">
        <v>28</v>
      </c>
      <c r="C176" s="25" t="n">
        <v>200</v>
      </c>
      <c r="D176" s="29" t="n">
        <v>0.53</v>
      </c>
      <c r="E176" s="29" t="n">
        <v>0</v>
      </c>
      <c r="F176" s="29" t="n">
        <v>9.47</v>
      </c>
      <c r="G176" s="29" t="n">
        <v>40</v>
      </c>
      <c r="H176" s="26" t="n">
        <v>0.27</v>
      </c>
      <c r="I176" s="26" t="n">
        <v>0</v>
      </c>
      <c r="J176" s="27" t="n">
        <v>0</v>
      </c>
      <c r="K176" s="27" t="n">
        <v>13.6</v>
      </c>
      <c r="L176" s="27" t="n">
        <v>22.13</v>
      </c>
      <c r="M176" s="27" t="n">
        <v>11.73</v>
      </c>
      <c r="N176" s="27" t="n">
        <v>2.13</v>
      </c>
      <c r="O176" s="27" t="n">
        <v>40</v>
      </c>
    </row>
    <row r="177" customFormat="false" ht="15" hidden="false" customHeight="false" outlineLevel="0" collapsed="false">
      <c r="A177" s="30" t="s">
        <v>29</v>
      </c>
      <c r="B177" s="30"/>
      <c r="C177" s="25"/>
      <c r="D177" s="31" t="n">
        <f aca="false">SUM(D174:D176)</f>
        <v>5.12555555555556</v>
      </c>
      <c r="E177" s="31" t="n">
        <f aca="false">SUM(E174:E176)</f>
        <v>2.177</v>
      </c>
      <c r="F177" s="31" t="n">
        <f aca="false">SUM(F174:F176)</f>
        <v>41.2411111111111</v>
      </c>
      <c r="G177" s="31" t="n">
        <f aca="false">SUM(G174:G176)</f>
        <v>205.049666666667</v>
      </c>
      <c r="H177" s="32" t="n">
        <f aca="false">SUM(H174:H176)</f>
        <v>0.321777777777778</v>
      </c>
      <c r="I177" s="32" t="n">
        <f aca="false">SUM(I174:I176)</f>
        <v>0.16</v>
      </c>
      <c r="J177" s="32" t="n">
        <f aca="false">SUM(J174:J176)</f>
        <v>14.5333333333333</v>
      </c>
      <c r="K177" s="32" t="n">
        <f aca="false">SUM(K174:K176)</f>
        <v>13.9534444444444</v>
      </c>
      <c r="L177" s="32" t="n">
        <f aca="false">SUM(L174:L176)</f>
        <v>88.9668111111111</v>
      </c>
      <c r="M177" s="32" t="n">
        <f aca="false">SUM(M174:M176)</f>
        <v>96.8463333333333</v>
      </c>
      <c r="N177" s="32" t="n">
        <f aca="false">SUM(N174:N176)</f>
        <v>18.2832222222222</v>
      </c>
      <c r="O177" s="32" t="n">
        <f aca="false">SUM(O174:O176)</f>
        <v>41.1785555555556</v>
      </c>
    </row>
    <row r="178" customFormat="false" ht="15" hidden="false" customHeight="false" outlineLevel="0" collapsed="false">
      <c r="A178" s="19" t="s">
        <v>86</v>
      </c>
      <c r="B178" s="19"/>
      <c r="C178" s="19"/>
      <c r="D178" s="39"/>
      <c r="E178" s="39"/>
      <c r="F178" s="39"/>
      <c r="G178" s="39"/>
      <c r="H178" s="36"/>
      <c r="I178" s="27"/>
      <c r="J178" s="27"/>
      <c r="K178" s="27"/>
      <c r="L178" s="27"/>
      <c r="M178" s="27"/>
      <c r="N178" s="27"/>
      <c r="O178" s="27"/>
    </row>
    <row r="179" customFormat="false" ht="15" hidden="false" customHeight="false" outlineLevel="0" collapsed="false">
      <c r="A179" s="19"/>
      <c r="B179" s="19" t="s">
        <v>23</v>
      </c>
      <c r="C179" s="22"/>
      <c r="D179" s="38"/>
      <c r="E179" s="38"/>
      <c r="F179" s="38"/>
      <c r="G179" s="38"/>
      <c r="H179" s="36"/>
      <c r="I179" s="36"/>
      <c r="J179" s="27"/>
      <c r="K179" s="27"/>
      <c r="L179" s="27"/>
      <c r="M179" s="27"/>
      <c r="N179" s="27"/>
      <c r="O179" s="27"/>
    </row>
    <row r="180" s="28" customFormat="true" ht="15" hidden="false" customHeight="false" outlineLevel="0" collapsed="false">
      <c r="A180" s="23" t="n">
        <v>174</v>
      </c>
      <c r="B180" s="24" t="s">
        <v>61</v>
      </c>
      <c r="C180" s="25" t="s">
        <v>25</v>
      </c>
      <c r="D180" s="26" t="n">
        <v>6.1</v>
      </c>
      <c r="E180" s="26" t="n">
        <v>4</v>
      </c>
      <c r="F180" s="26" t="n">
        <v>36.96</v>
      </c>
      <c r="G180" s="26" t="n">
        <v>208.24</v>
      </c>
      <c r="H180" s="26" t="n">
        <v>0.22</v>
      </c>
      <c r="I180" s="26" t="n">
        <v>2.08</v>
      </c>
      <c r="J180" s="26" t="n">
        <v>32</v>
      </c>
      <c r="K180" s="27" t="n">
        <v>0.86</v>
      </c>
      <c r="L180" s="27" t="n">
        <v>221.6</v>
      </c>
      <c r="M180" s="27" t="n">
        <v>315.4</v>
      </c>
      <c r="N180" s="27" t="n">
        <v>79.6</v>
      </c>
      <c r="O180" s="27" t="n">
        <v>2.1</v>
      </c>
    </row>
    <row r="181" customFormat="false" ht="15" hidden="false" customHeight="false" outlineLevel="0" collapsed="false">
      <c r="A181" s="23" t="s">
        <v>26</v>
      </c>
      <c r="B181" s="24" t="s">
        <v>27</v>
      </c>
      <c r="C181" s="25" t="n">
        <v>35</v>
      </c>
      <c r="D181" s="29" t="n">
        <v>2.24</v>
      </c>
      <c r="E181" s="29" t="n">
        <v>0.44</v>
      </c>
      <c r="F181" s="29" t="n">
        <v>19.76</v>
      </c>
      <c r="G181" s="29" t="n">
        <v>91.96</v>
      </c>
      <c r="H181" s="26" t="n">
        <v>0.04</v>
      </c>
      <c r="I181" s="26" t="n">
        <v>0</v>
      </c>
      <c r="J181" s="27" t="n">
        <v>0</v>
      </c>
      <c r="K181" s="27" t="n">
        <v>0.36</v>
      </c>
      <c r="L181" s="27" t="n">
        <v>9.2</v>
      </c>
      <c r="M181" s="27" t="n">
        <v>42.4</v>
      </c>
      <c r="N181" s="27" t="n">
        <v>10</v>
      </c>
      <c r="O181" s="27" t="n">
        <v>1.24</v>
      </c>
    </row>
    <row r="182" customFormat="false" ht="15" hidden="false" customHeight="false" outlineLevel="0" collapsed="false">
      <c r="A182" s="23" t="n">
        <v>377</v>
      </c>
      <c r="B182" s="24" t="s">
        <v>41</v>
      </c>
      <c r="C182" s="25" t="n">
        <v>200</v>
      </c>
      <c r="D182" s="29" t="n">
        <v>0.53</v>
      </c>
      <c r="E182" s="29" t="n">
        <v>0</v>
      </c>
      <c r="F182" s="29" t="n">
        <v>9.87</v>
      </c>
      <c r="G182" s="29" t="n">
        <v>41.6</v>
      </c>
      <c r="H182" s="26" t="n">
        <v>0</v>
      </c>
      <c r="I182" s="26" t="n">
        <v>2.13</v>
      </c>
      <c r="J182" s="27" t="n">
        <v>0</v>
      </c>
      <c r="K182" s="27" t="n">
        <v>0</v>
      </c>
      <c r="L182" s="27" t="n">
        <v>15.33</v>
      </c>
      <c r="M182" s="27" t="n">
        <v>23.2</v>
      </c>
      <c r="N182" s="27" t="n">
        <v>12.27</v>
      </c>
      <c r="O182" s="27" t="n">
        <v>2.13</v>
      </c>
    </row>
    <row r="183" customFormat="false" ht="15" hidden="false" customHeight="false" outlineLevel="0" collapsed="false">
      <c r="A183" s="30" t="s">
        <v>29</v>
      </c>
      <c r="B183" s="30"/>
      <c r="C183" s="25"/>
      <c r="D183" s="31" t="n">
        <f aca="false">SUM(D180:D182)</f>
        <v>8.87</v>
      </c>
      <c r="E183" s="31" t="n">
        <f aca="false">SUM(E180:E182)</f>
        <v>4.44</v>
      </c>
      <c r="F183" s="31" t="n">
        <f aca="false">SUM(F180:F182)</f>
        <v>66.59</v>
      </c>
      <c r="G183" s="31" t="n">
        <f aca="false">SUM(G180:G182)</f>
        <v>341.8</v>
      </c>
      <c r="H183" s="31" t="n">
        <f aca="false">SUM(H180:H182)</f>
        <v>0.26</v>
      </c>
      <c r="I183" s="31" t="n">
        <f aca="false">SUM(I180:I182)</f>
        <v>4.21</v>
      </c>
      <c r="J183" s="31" t="n">
        <f aca="false">SUM(J180:J182)</f>
        <v>32</v>
      </c>
      <c r="K183" s="31" t="n">
        <f aca="false">SUM(K180:K182)</f>
        <v>1.22</v>
      </c>
      <c r="L183" s="31" t="n">
        <f aca="false">SUM(L180:L182)</f>
        <v>246.13</v>
      </c>
      <c r="M183" s="31" t="n">
        <f aca="false">SUM(M180:M182)</f>
        <v>381</v>
      </c>
      <c r="N183" s="31" t="n">
        <f aca="false">SUM(N180:N182)</f>
        <v>101.87</v>
      </c>
      <c r="O183" s="31" t="n">
        <f aca="false">SUM(O180:O182)</f>
        <v>5.47</v>
      </c>
    </row>
    <row r="184" s="4" customFormat="true" ht="14.25" hidden="false" customHeight="false" outlineLevel="0" collapsed="false">
      <c r="A184" s="33"/>
      <c r="B184" s="34" t="s">
        <v>30</v>
      </c>
      <c r="C184" s="33"/>
      <c r="D184" s="35"/>
      <c r="E184" s="35"/>
      <c r="F184" s="35"/>
      <c r="G184" s="35"/>
      <c r="H184" s="36"/>
      <c r="I184" s="36"/>
      <c r="J184" s="32"/>
      <c r="K184" s="32"/>
      <c r="L184" s="32"/>
      <c r="M184" s="32"/>
      <c r="N184" s="32"/>
      <c r="O184" s="32"/>
    </row>
    <row r="185" customFormat="false" ht="15" hidden="false" customHeight="false" outlineLevel="0" collapsed="false">
      <c r="A185" s="23" t="n">
        <v>82</v>
      </c>
      <c r="B185" s="24" t="s">
        <v>87</v>
      </c>
      <c r="C185" s="25" t="n">
        <v>250</v>
      </c>
      <c r="D185" s="26" t="n">
        <v>1.83</v>
      </c>
      <c r="E185" s="26" t="n">
        <v>4.9</v>
      </c>
      <c r="F185" s="26" t="n">
        <v>11.75</v>
      </c>
      <c r="G185" s="26" t="n">
        <v>98.4</v>
      </c>
      <c r="H185" s="26" t="n">
        <v>0.05</v>
      </c>
      <c r="I185" s="26" t="n">
        <v>10.3</v>
      </c>
      <c r="J185" s="27" t="n">
        <v>0</v>
      </c>
      <c r="K185" s="27" t="n">
        <v>2.4</v>
      </c>
      <c r="L185" s="27" t="n">
        <v>34.45</v>
      </c>
      <c r="M185" s="27" t="n">
        <v>53.03</v>
      </c>
      <c r="N185" s="27" t="n">
        <v>26.2</v>
      </c>
      <c r="O185" s="27" t="n">
        <v>1.18</v>
      </c>
    </row>
    <row r="186" customFormat="false" ht="15" hidden="false" customHeight="false" outlineLevel="0" collapsed="false">
      <c r="A186" s="23" t="s">
        <v>26</v>
      </c>
      <c r="B186" s="24" t="s">
        <v>34</v>
      </c>
      <c r="C186" s="25" t="n">
        <v>25</v>
      </c>
      <c r="D186" s="26" t="n">
        <v>1.98</v>
      </c>
      <c r="E186" s="26" t="n">
        <v>0.25</v>
      </c>
      <c r="F186" s="26" t="n">
        <v>12.08</v>
      </c>
      <c r="G186" s="26" t="n">
        <v>58.45</v>
      </c>
      <c r="H186" s="26" t="n">
        <v>0.03</v>
      </c>
      <c r="I186" s="26" t="n">
        <v>0</v>
      </c>
      <c r="J186" s="27" t="n">
        <v>0</v>
      </c>
      <c r="K186" s="27" t="n">
        <v>0.33</v>
      </c>
      <c r="L186" s="27" t="n">
        <v>5.75</v>
      </c>
      <c r="M186" s="27" t="n">
        <v>21.75</v>
      </c>
      <c r="N186" s="27" t="n">
        <v>8.25</v>
      </c>
      <c r="O186" s="27" t="n">
        <v>0.28</v>
      </c>
    </row>
    <row r="187" customFormat="false" ht="15" hidden="false" customHeight="false" outlineLevel="0" collapsed="false">
      <c r="A187" s="23" t="n">
        <v>349</v>
      </c>
      <c r="B187" s="24" t="s">
        <v>51</v>
      </c>
      <c r="C187" s="25" t="n">
        <v>200</v>
      </c>
      <c r="D187" s="26" t="n">
        <v>1.16</v>
      </c>
      <c r="E187" s="26" t="n">
        <v>0.3</v>
      </c>
      <c r="F187" s="26" t="n">
        <v>47.26</v>
      </c>
      <c r="G187" s="26" t="n">
        <v>196.38</v>
      </c>
      <c r="H187" s="26" t="n">
        <v>0.02</v>
      </c>
      <c r="I187" s="26" t="n">
        <v>0.8</v>
      </c>
      <c r="J187" s="26" t="n">
        <v>0</v>
      </c>
      <c r="K187" s="26" t="n">
        <v>0.2</v>
      </c>
      <c r="L187" s="26" t="n">
        <v>5.84</v>
      </c>
      <c r="M187" s="26" t="n">
        <v>46</v>
      </c>
      <c r="N187" s="26" t="n">
        <v>33</v>
      </c>
      <c r="O187" s="26" t="n">
        <v>0.96</v>
      </c>
    </row>
    <row r="188" customFormat="false" ht="15" hidden="false" customHeight="false" outlineLevel="0" collapsed="false">
      <c r="A188" s="23" t="s">
        <v>26</v>
      </c>
      <c r="B188" s="24" t="s">
        <v>36</v>
      </c>
      <c r="C188" s="25" t="n">
        <v>20</v>
      </c>
      <c r="D188" s="29" t="n">
        <v>0.85</v>
      </c>
      <c r="E188" s="29" t="n">
        <v>1.13</v>
      </c>
      <c r="F188" s="29" t="n">
        <v>6.97</v>
      </c>
      <c r="G188" s="29" t="n">
        <v>41.45</v>
      </c>
      <c r="H188" s="26" t="n">
        <v>0.02</v>
      </c>
      <c r="I188" s="26" t="n">
        <v>0</v>
      </c>
      <c r="J188" s="27" t="n">
        <v>13</v>
      </c>
      <c r="K188" s="27" t="n">
        <v>0.26</v>
      </c>
      <c r="L188" s="27" t="n">
        <v>8.2</v>
      </c>
      <c r="M188" s="27" t="n">
        <v>17.4</v>
      </c>
      <c r="N188" s="27" t="n">
        <v>3</v>
      </c>
      <c r="O188" s="27" t="n">
        <v>0.2</v>
      </c>
    </row>
    <row r="189" s="4" customFormat="true" ht="14.25" hidden="false" customHeight="false" outlineLevel="0" collapsed="false">
      <c r="A189" s="30" t="s">
        <v>29</v>
      </c>
      <c r="B189" s="30"/>
      <c r="C189" s="37"/>
      <c r="D189" s="35" t="n">
        <f aca="false">SUM(D185:D188)</f>
        <v>5.82</v>
      </c>
      <c r="E189" s="35" t="n">
        <f aca="false">SUM(E185:E188)</f>
        <v>6.58</v>
      </c>
      <c r="F189" s="35" t="n">
        <f aca="false">SUM(F185:F188)</f>
        <v>78.06</v>
      </c>
      <c r="G189" s="35" t="n">
        <f aca="false">SUM(G185:G188)</f>
        <v>394.68</v>
      </c>
      <c r="H189" s="35" t="n">
        <f aca="false">SUM(H185:H188)</f>
        <v>0.12</v>
      </c>
      <c r="I189" s="35" t="n">
        <f aca="false">SUM(I185:I188)</f>
        <v>11.1</v>
      </c>
      <c r="J189" s="35" t="n">
        <f aca="false">SUM(J185:J188)</f>
        <v>13</v>
      </c>
      <c r="K189" s="35" t="n">
        <f aca="false">SUM(K185:K188)</f>
        <v>3.19</v>
      </c>
      <c r="L189" s="35" t="n">
        <f aca="false">SUM(L185:L188)</f>
        <v>54.24</v>
      </c>
      <c r="M189" s="35" t="n">
        <f aca="false">SUM(M185:M188)</f>
        <v>138.18</v>
      </c>
      <c r="N189" s="35" t="n">
        <f aca="false">SUM(N185:N188)</f>
        <v>70.45</v>
      </c>
      <c r="O189" s="35" t="n">
        <f aca="false">SUM(O185:O188)</f>
        <v>2.62</v>
      </c>
    </row>
    <row r="190" customFormat="false" ht="15" hidden="false" customHeight="false" outlineLevel="0" collapsed="false">
      <c r="A190" s="19"/>
      <c r="B190" s="19" t="s">
        <v>37</v>
      </c>
      <c r="C190" s="22"/>
      <c r="D190" s="38"/>
      <c r="E190" s="38"/>
      <c r="F190" s="38"/>
      <c r="G190" s="38"/>
      <c r="H190" s="36"/>
      <c r="I190" s="36"/>
      <c r="J190" s="27"/>
      <c r="K190" s="27"/>
      <c r="L190" s="27"/>
      <c r="M190" s="27"/>
      <c r="N190" s="27"/>
      <c r="O190" s="27"/>
    </row>
    <row r="191" s="28" customFormat="true" ht="15" hidden="false" customHeight="false" outlineLevel="0" collapsed="false">
      <c r="A191" s="23" t="n">
        <v>174</v>
      </c>
      <c r="B191" s="24" t="s">
        <v>65</v>
      </c>
      <c r="C191" s="25" t="n">
        <v>80</v>
      </c>
      <c r="D191" s="26" t="n">
        <f aca="false">D180*80/180</f>
        <v>2.71111111111111</v>
      </c>
      <c r="E191" s="26" t="n">
        <f aca="false">E180*80/180</f>
        <v>1.77777777777778</v>
      </c>
      <c r="F191" s="26" t="n">
        <f aca="false">F180*80/180</f>
        <v>16.4266666666667</v>
      </c>
      <c r="G191" s="26" t="n">
        <f aca="false">G180*80/180</f>
        <v>92.5511111111111</v>
      </c>
      <c r="H191" s="26" t="n">
        <f aca="false">H180*80/180</f>
        <v>0.0977777777777778</v>
      </c>
      <c r="I191" s="26" t="n">
        <f aca="false">I180*80/180</f>
        <v>0.924444444444445</v>
      </c>
      <c r="J191" s="26" t="n">
        <f aca="false">J180*80/180</f>
        <v>14.2222222222222</v>
      </c>
      <c r="K191" s="26" t="n">
        <f aca="false">K180*80/180</f>
        <v>0.382222222222222</v>
      </c>
      <c r="L191" s="26" t="n">
        <f aca="false">L180*80/180</f>
        <v>98.4888888888889</v>
      </c>
      <c r="M191" s="26" t="n">
        <f aca="false">M180*80/180</f>
        <v>140.177777777778</v>
      </c>
      <c r="N191" s="26" t="n">
        <f aca="false">N180*80/180</f>
        <v>35.3777777777778</v>
      </c>
      <c r="O191" s="26" t="n">
        <f aca="false">O180*80/180</f>
        <v>0.933333333333333</v>
      </c>
    </row>
    <row r="192" customFormat="false" ht="15" hidden="false" customHeight="false" outlineLevel="0" collapsed="false">
      <c r="A192" s="23" t="s">
        <v>26</v>
      </c>
      <c r="B192" s="24" t="s">
        <v>27</v>
      </c>
      <c r="C192" s="25" t="n">
        <v>30</v>
      </c>
      <c r="D192" s="29" t="n">
        <v>1.92</v>
      </c>
      <c r="E192" s="29" t="n">
        <v>0.377</v>
      </c>
      <c r="F192" s="29" t="n">
        <v>16.94</v>
      </c>
      <c r="G192" s="29" t="n">
        <v>78.823</v>
      </c>
      <c r="H192" s="26" t="n">
        <v>0.034</v>
      </c>
      <c r="I192" s="26" t="n">
        <v>0</v>
      </c>
      <c r="J192" s="27" t="n">
        <v>0</v>
      </c>
      <c r="K192" s="27" t="n">
        <v>0.309</v>
      </c>
      <c r="L192" s="27" t="n">
        <v>7.8857</v>
      </c>
      <c r="M192" s="27" t="n">
        <v>36.343</v>
      </c>
      <c r="N192" s="27" t="n">
        <v>8.571</v>
      </c>
      <c r="O192" s="27" t="n">
        <v>1.063</v>
      </c>
    </row>
    <row r="193" customFormat="false" ht="15" hidden="false" customHeight="false" outlineLevel="0" collapsed="false">
      <c r="A193" s="23" t="n">
        <v>376</v>
      </c>
      <c r="B193" s="24" t="s">
        <v>28</v>
      </c>
      <c r="C193" s="25" t="n">
        <v>200</v>
      </c>
      <c r="D193" s="29" t="n">
        <v>0.53</v>
      </c>
      <c r="E193" s="29" t="n">
        <v>0</v>
      </c>
      <c r="F193" s="29" t="n">
        <v>9.47</v>
      </c>
      <c r="G193" s="29" t="n">
        <v>40</v>
      </c>
      <c r="H193" s="26" t="n">
        <v>0.27</v>
      </c>
      <c r="I193" s="26" t="n">
        <v>0</v>
      </c>
      <c r="J193" s="27" t="n">
        <v>0</v>
      </c>
      <c r="K193" s="27" t="n">
        <v>13.6</v>
      </c>
      <c r="L193" s="27" t="n">
        <v>22.13</v>
      </c>
      <c r="M193" s="27" t="n">
        <v>11.73</v>
      </c>
      <c r="N193" s="27" t="n">
        <v>2.13</v>
      </c>
      <c r="O193" s="27" t="n">
        <v>40</v>
      </c>
    </row>
    <row r="194" customFormat="false" ht="15" hidden="false" customHeight="false" outlineLevel="0" collapsed="false">
      <c r="A194" s="30" t="s">
        <v>29</v>
      </c>
      <c r="B194" s="30"/>
      <c r="C194" s="25"/>
      <c r="D194" s="31" t="n">
        <f aca="false">SUM(D191:D193)</f>
        <v>5.16111111111111</v>
      </c>
      <c r="E194" s="31" t="n">
        <f aca="false">SUM(E191:E193)</f>
        <v>2.15477777777778</v>
      </c>
      <c r="F194" s="31" t="n">
        <f aca="false">SUM(F191:F193)</f>
        <v>42.8366666666667</v>
      </c>
      <c r="G194" s="31" t="n">
        <f aca="false">SUM(G191:G193)</f>
        <v>211.374111111111</v>
      </c>
      <c r="H194" s="32" t="n">
        <f aca="false">SUM(H191:H193)</f>
        <v>0.401777777777778</v>
      </c>
      <c r="I194" s="32" t="n">
        <f aca="false">SUM(I191:I193)</f>
        <v>0.924444444444445</v>
      </c>
      <c r="J194" s="32" t="n">
        <f aca="false">SUM(J191:J193)</f>
        <v>14.2222222222222</v>
      </c>
      <c r="K194" s="32" t="n">
        <f aca="false">SUM(K191:K193)</f>
        <v>14.2912222222222</v>
      </c>
      <c r="L194" s="32" t="n">
        <f aca="false">SUM(L191:L193)</f>
        <v>128.504588888889</v>
      </c>
      <c r="M194" s="32" t="n">
        <f aca="false">SUM(M191:M193)</f>
        <v>188.250777777778</v>
      </c>
      <c r="N194" s="32" t="n">
        <f aca="false">SUM(N191:N193)</f>
        <v>46.0787777777778</v>
      </c>
      <c r="O194" s="32" t="n">
        <f aca="false">SUM(O191:O193)</f>
        <v>41.9963333333333</v>
      </c>
    </row>
    <row r="195" customFormat="false" ht="15" hidden="false" customHeight="false" outlineLevel="0" collapsed="false">
      <c r="A195" s="19" t="s">
        <v>88</v>
      </c>
      <c r="B195" s="19"/>
      <c r="C195" s="19"/>
      <c r="D195" s="39"/>
      <c r="E195" s="39"/>
      <c r="F195" s="39"/>
      <c r="G195" s="39"/>
      <c r="H195" s="36"/>
      <c r="I195" s="27"/>
      <c r="J195" s="27"/>
      <c r="K195" s="27"/>
      <c r="L195" s="27"/>
      <c r="M195" s="27"/>
      <c r="N195" s="27"/>
      <c r="O195" s="27"/>
    </row>
    <row r="196" customFormat="false" ht="15" hidden="false" customHeight="false" outlineLevel="0" collapsed="false">
      <c r="A196" s="19"/>
      <c r="B196" s="19" t="s">
        <v>23</v>
      </c>
      <c r="C196" s="22"/>
      <c r="D196" s="38"/>
      <c r="E196" s="38"/>
      <c r="F196" s="38"/>
      <c r="G196" s="38"/>
      <c r="H196" s="36"/>
      <c r="I196" s="36"/>
      <c r="J196" s="27"/>
      <c r="K196" s="27"/>
      <c r="L196" s="27"/>
      <c r="M196" s="27"/>
      <c r="N196" s="27"/>
      <c r="O196" s="27"/>
    </row>
    <row r="197" s="28" customFormat="true" ht="15" hidden="false" customHeight="false" outlineLevel="0" collapsed="false">
      <c r="A197" s="23" t="n">
        <v>173</v>
      </c>
      <c r="B197" s="24" t="s">
        <v>73</v>
      </c>
      <c r="C197" s="25" t="s">
        <v>25</v>
      </c>
      <c r="D197" s="26" t="n">
        <v>5.49</v>
      </c>
      <c r="E197" s="26" t="n">
        <v>3.6</v>
      </c>
      <c r="F197" s="26" t="n">
        <v>33.26</v>
      </c>
      <c r="G197" s="26" t="n">
        <v>187.42</v>
      </c>
      <c r="H197" s="26" t="n">
        <v>0.2</v>
      </c>
      <c r="I197" s="26" t="n">
        <v>1.87</v>
      </c>
      <c r="J197" s="27" t="n">
        <v>28.8</v>
      </c>
      <c r="K197" s="27" t="n">
        <v>0.78</v>
      </c>
      <c r="L197" s="27" t="n">
        <v>199.44</v>
      </c>
      <c r="M197" s="27" t="n">
        <v>283.86</v>
      </c>
      <c r="N197" s="27" t="n">
        <v>71.64</v>
      </c>
      <c r="O197" s="27" t="n">
        <v>1.89</v>
      </c>
    </row>
    <row r="198" customFormat="false" ht="15" hidden="false" customHeight="false" outlineLevel="0" collapsed="false">
      <c r="A198" s="23" t="s">
        <v>26</v>
      </c>
      <c r="B198" s="24" t="s">
        <v>27</v>
      </c>
      <c r="C198" s="25" t="n">
        <v>35</v>
      </c>
      <c r="D198" s="29" t="n">
        <v>2.24</v>
      </c>
      <c r="E198" s="29" t="n">
        <v>0.44</v>
      </c>
      <c r="F198" s="29" t="n">
        <v>19.76</v>
      </c>
      <c r="G198" s="29" t="n">
        <v>91.96</v>
      </c>
      <c r="H198" s="26" t="n">
        <v>0.04</v>
      </c>
      <c r="I198" s="26" t="n">
        <v>0</v>
      </c>
      <c r="J198" s="27" t="n">
        <v>0</v>
      </c>
      <c r="K198" s="27" t="n">
        <v>0.36</v>
      </c>
      <c r="L198" s="27" t="n">
        <v>9.2</v>
      </c>
      <c r="M198" s="27" t="n">
        <v>42.4</v>
      </c>
      <c r="N198" s="27" t="n">
        <v>10</v>
      </c>
      <c r="O198" s="27" t="n">
        <v>1.24</v>
      </c>
    </row>
    <row r="199" customFormat="false" ht="15" hidden="false" customHeight="false" outlineLevel="0" collapsed="false">
      <c r="A199" s="23" t="n">
        <v>376</v>
      </c>
      <c r="B199" s="24" t="s">
        <v>28</v>
      </c>
      <c r="C199" s="25" t="n">
        <v>200</v>
      </c>
      <c r="D199" s="29" t="n">
        <v>0.53</v>
      </c>
      <c r="E199" s="29" t="n">
        <v>0</v>
      </c>
      <c r="F199" s="29" t="n">
        <v>9.47</v>
      </c>
      <c r="G199" s="29" t="n">
        <v>40</v>
      </c>
      <c r="H199" s="26" t="n">
        <v>0.27</v>
      </c>
      <c r="I199" s="26" t="n">
        <v>0</v>
      </c>
      <c r="J199" s="27" t="n">
        <v>0</v>
      </c>
      <c r="K199" s="27" t="n">
        <v>13.6</v>
      </c>
      <c r="L199" s="27" t="n">
        <v>22.13</v>
      </c>
      <c r="M199" s="27" t="n">
        <v>11.73</v>
      </c>
      <c r="N199" s="27" t="n">
        <v>2.13</v>
      </c>
      <c r="O199" s="27" t="n">
        <v>40</v>
      </c>
    </row>
    <row r="200" customFormat="false" ht="15" hidden="false" customHeight="false" outlineLevel="0" collapsed="false">
      <c r="A200" s="23" t="s">
        <v>26</v>
      </c>
      <c r="B200" s="24" t="s">
        <v>81</v>
      </c>
      <c r="C200" s="25" t="n">
        <v>50</v>
      </c>
      <c r="D200" s="29" t="n">
        <v>0.3</v>
      </c>
      <c r="E200" s="29" t="n">
        <v>0.3</v>
      </c>
      <c r="F200" s="29" t="n">
        <v>7.35</v>
      </c>
      <c r="G200" s="29" t="n">
        <v>33.3</v>
      </c>
      <c r="H200" s="26" t="n">
        <v>0.02</v>
      </c>
      <c r="I200" s="26" t="n">
        <v>7.5</v>
      </c>
      <c r="J200" s="27" t="n">
        <v>0</v>
      </c>
      <c r="K200" s="27" t="n">
        <v>0.15</v>
      </c>
      <c r="L200" s="27" t="n">
        <v>12</v>
      </c>
      <c r="M200" s="27" t="n">
        <v>8.25</v>
      </c>
      <c r="N200" s="27" t="n">
        <v>6.75</v>
      </c>
      <c r="O200" s="27" t="n">
        <v>1.65</v>
      </c>
    </row>
    <row r="201" customFormat="false" ht="15" hidden="false" customHeight="false" outlineLevel="0" collapsed="false">
      <c r="A201" s="30" t="s">
        <v>29</v>
      </c>
      <c r="B201" s="30"/>
      <c r="C201" s="25"/>
      <c r="D201" s="31" t="n">
        <f aca="false">SUM(D197:D200)</f>
        <v>8.56</v>
      </c>
      <c r="E201" s="31" t="n">
        <f aca="false">SUM(E197:E200)</f>
        <v>4.34</v>
      </c>
      <c r="F201" s="31" t="n">
        <f aca="false">SUM(F197:F200)</f>
        <v>69.84</v>
      </c>
      <c r="G201" s="31" t="n">
        <f aca="false">SUM(G197:G200)</f>
        <v>352.68</v>
      </c>
      <c r="H201" s="31" t="n">
        <f aca="false">SUM(H197:H200)</f>
        <v>0.53</v>
      </c>
      <c r="I201" s="31" t="n">
        <f aca="false">SUM(I197:I200)</f>
        <v>9.37</v>
      </c>
      <c r="J201" s="31" t="n">
        <f aca="false">SUM(J197:J200)</f>
        <v>28.8</v>
      </c>
      <c r="K201" s="31" t="n">
        <f aca="false">SUM(K197:K200)</f>
        <v>14.89</v>
      </c>
      <c r="L201" s="31" t="n">
        <f aca="false">SUM(L197:L200)</f>
        <v>242.77</v>
      </c>
      <c r="M201" s="31" t="n">
        <f aca="false">SUM(M197:M200)</f>
        <v>346.24</v>
      </c>
      <c r="N201" s="31" t="n">
        <f aca="false">SUM(N197:N200)</f>
        <v>90.52</v>
      </c>
      <c r="O201" s="31" t="n">
        <f aca="false">SUM(O197:O200)</f>
        <v>44.78</v>
      </c>
    </row>
    <row r="202" customFormat="false" ht="15" hidden="false" customHeight="false" outlineLevel="0" collapsed="false">
      <c r="A202" s="19"/>
      <c r="B202" s="19" t="s">
        <v>37</v>
      </c>
      <c r="C202" s="22"/>
      <c r="D202" s="38"/>
      <c r="E202" s="38"/>
      <c r="F202" s="38"/>
      <c r="G202" s="38"/>
      <c r="H202" s="36"/>
      <c r="I202" s="36"/>
      <c r="J202" s="27"/>
      <c r="K202" s="27"/>
      <c r="L202" s="27"/>
      <c r="M202" s="27"/>
      <c r="N202" s="27"/>
      <c r="O202" s="27"/>
    </row>
    <row r="203" s="28" customFormat="true" ht="15" hidden="false" customHeight="false" outlineLevel="0" collapsed="false">
      <c r="A203" s="23" t="n">
        <v>173</v>
      </c>
      <c r="B203" s="24" t="s">
        <v>89</v>
      </c>
      <c r="C203" s="25" t="n">
        <v>80</v>
      </c>
      <c r="D203" s="26" t="n">
        <f aca="false">D197*80/180</f>
        <v>2.44</v>
      </c>
      <c r="E203" s="26" t="n">
        <f aca="false">E197*80/180</f>
        <v>1.6</v>
      </c>
      <c r="F203" s="26" t="n">
        <f aca="false">F197*80/180</f>
        <v>14.7822222222222</v>
      </c>
      <c r="G203" s="26" t="n">
        <f aca="false">G197*80/180</f>
        <v>83.2977777777778</v>
      </c>
      <c r="H203" s="26" t="n">
        <f aca="false">H197*80/180</f>
        <v>0.0888888888888889</v>
      </c>
      <c r="I203" s="26" t="n">
        <f aca="false">I197*80/180</f>
        <v>0.831111111111111</v>
      </c>
      <c r="J203" s="26" t="n">
        <f aca="false">J197*80/180</f>
        <v>12.8</v>
      </c>
      <c r="K203" s="26" t="n">
        <f aca="false">K197*80/180</f>
        <v>0.346666666666667</v>
      </c>
      <c r="L203" s="26" t="n">
        <f aca="false">L197*80/180</f>
        <v>88.64</v>
      </c>
      <c r="M203" s="26" t="n">
        <f aca="false">M197*80/180</f>
        <v>126.16</v>
      </c>
      <c r="N203" s="26" t="n">
        <f aca="false">N197*80/180</f>
        <v>31.84</v>
      </c>
      <c r="O203" s="26" t="n">
        <f aca="false">O197*80/180</f>
        <v>0.84</v>
      </c>
    </row>
    <row r="204" customFormat="false" ht="15" hidden="false" customHeight="false" outlineLevel="0" collapsed="false">
      <c r="A204" s="23" t="s">
        <v>26</v>
      </c>
      <c r="B204" s="24" t="s">
        <v>27</v>
      </c>
      <c r="C204" s="25" t="n">
        <v>30</v>
      </c>
      <c r="D204" s="29" t="n">
        <v>1.92</v>
      </c>
      <c r="E204" s="29" t="n">
        <v>0.377</v>
      </c>
      <c r="F204" s="29" t="n">
        <v>16.94</v>
      </c>
      <c r="G204" s="29" t="n">
        <v>78.823</v>
      </c>
      <c r="H204" s="26" t="n">
        <v>0.034</v>
      </c>
      <c r="I204" s="26" t="n">
        <v>0</v>
      </c>
      <c r="J204" s="27" t="n">
        <v>0</v>
      </c>
      <c r="K204" s="27" t="n">
        <v>0.309</v>
      </c>
      <c r="L204" s="27" t="n">
        <v>7.8857</v>
      </c>
      <c r="M204" s="27" t="n">
        <v>36.343</v>
      </c>
      <c r="N204" s="27" t="n">
        <v>8.571</v>
      </c>
      <c r="O204" s="27" t="n">
        <v>1.063</v>
      </c>
    </row>
    <row r="205" customFormat="false" ht="15" hidden="false" customHeight="false" outlineLevel="0" collapsed="false">
      <c r="A205" s="23" t="n">
        <v>376</v>
      </c>
      <c r="B205" s="24" t="s">
        <v>28</v>
      </c>
      <c r="C205" s="25" t="n">
        <v>200</v>
      </c>
      <c r="D205" s="29" t="n">
        <v>0.53</v>
      </c>
      <c r="E205" s="29" t="n">
        <v>0</v>
      </c>
      <c r="F205" s="29" t="n">
        <v>9.47</v>
      </c>
      <c r="G205" s="29" t="n">
        <v>40</v>
      </c>
      <c r="H205" s="26" t="n">
        <v>0.27</v>
      </c>
      <c r="I205" s="26" t="n">
        <v>0</v>
      </c>
      <c r="J205" s="27" t="n">
        <v>0</v>
      </c>
      <c r="K205" s="27" t="n">
        <v>13.6</v>
      </c>
      <c r="L205" s="27" t="n">
        <v>22.13</v>
      </c>
      <c r="M205" s="27" t="n">
        <v>11.73</v>
      </c>
      <c r="N205" s="27" t="n">
        <v>2.13</v>
      </c>
      <c r="O205" s="27" t="n">
        <v>40</v>
      </c>
    </row>
    <row r="206" customFormat="false" ht="15" hidden="false" customHeight="false" outlineLevel="0" collapsed="false">
      <c r="A206" s="30" t="s">
        <v>29</v>
      </c>
      <c r="B206" s="30"/>
      <c r="C206" s="25"/>
      <c r="D206" s="31" t="n">
        <f aca="false">SUM(D203:D205)</f>
        <v>4.89</v>
      </c>
      <c r="E206" s="31" t="n">
        <f aca="false">SUM(E203:E205)</f>
        <v>1.977</v>
      </c>
      <c r="F206" s="31" t="n">
        <f aca="false">SUM(F203:F205)</f>
        <v>41.1922222222222</v>
      </c>
      <c r="G206" s="31" t="n">
        <f aca="false">SUM(G203:G205)</f>
        <v>202.120777777778</v>
      </c>
      <c r="H206" s="32" t="n">
        <f aca="false">SUM(H203:H205)</f>
        <v>0.392888888888889</v>
      </c>
      <c r="I206" s="32" t="n">
        <f aca="false">SUM(I203:I205)</f>
        <v>0.831111111111111</v>
      </c>
      <c r="J206" s="32" t="n">
        <f aca="false">SUM(J203:J205)</f>
        <v>12.8</v>
      </c>
      <c r="K206" s="32" t="n">
        <f aca="false">SUM(K203:K205)</f>
        <v>14.2556666666667</v>
      </c>
      <c r="L206" s="32" t="n">
        <f aca="false">SUM(L203:L205)</f>
        <v>118.6557</v>
      </c>
      <c r="M206" s="32" t="n">
        <f aca="false">SUM(M203:M205)</f>
        <v>174.233</v>
      </c>
      <c r="N206" s="32" t="n">
        <f aca="false">SUM(N203:N205)</f>
        <v>42.541</v>
      </c>
      <c r="O206" s="32" t="n">
        <f aca="false">SUM(O203:O205)</f>
        <v>41.903</v>
      </c>
    </row>
    <row r="207" customFormat="false" ht="15" hidden="false" customHeight="false" outlineLevel="0" collapsed="false">
      <c r="A207" s="41"/>
      <c r="B207" s="42"/>
      <c r="C207" s="42"/>
      <c r="D207" s="43"/>
      <c r="E207" s="41"/>
      <c r="F207" s="41"/>
    </row>
    <row r="208" customFormat="false" ht="15" hidden="false" customHeight="false" outlineLevel="0" collapsed="false">
      <c r="A208" s="44" t="s">
        <v>90</v>
      </c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</row>
    <row r="209" customFormat="false" ht="15" hidden="false" customHeight="false" outlineLevel="0" collapsed="false">
      <c r="A209" s="44" t="s">
        <v>91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</row>
    <row r="210" customFormat="false" ht="15" hidden="false" customHeight="false" outlineLevel="0" collapsed="false">
      <c r="A210" s="45" t="s">
        <v>92</v>
      </c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</row>
    <row r="211" customFormat="false" ht="15" hidden="false" customHeight="false" outlineLevel="0" collapsed="false">
      <c r="A211" s="46" t="s">
        <v>93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</row>
    <row r="212" customFormat="false" ht="15" hidden="false" customHeight="false" outlineLevel="0" collapsed="false">
      <c r="A212" s="47"/>
      <c r="C212" s="48"/>
      <c r="D212" s="47"/>
      <c r="E212" s="47"/>
      <c r="F212" s="47"/>
    </row>
    <row r="213" customFormat="false" ht="15" hidden="false" customHeight="false" outlineLevel="0" collapsed="false">
      <c r="A213" s="47"/>
      <c r="C213" s="48"/>
      <c r="D213" s="47"/>
      <c r="E213" s="47"/>
      <c r="F213" s="47"/>
    </row>
    <row r="214" customFormat="false" ht="15" hidden="false" customHeight="false" outlineLevel="0" collapsed="false">
      <c r="A214" s="47"/>
      <c r="C214" s="48"/>
      <c r="D214" s="47"/>
      <c r="E214" s="47"/>
      <c r="F214" s="47"/>
    </row>
    <row r="215" customFormat="false" ht="15" hidden="false" customHeight="false" outlineLevel="0" collapsed="false">
      <c r="A215" s="47"/>
      <c r="C215" s="48"/>
      <c r="D215" s="47"/>
      <c r="E215" s="47"/>
      <c r="F215" s="47"/>
    </row>
    <row r="216" customFormat="false" ht="15" hidden="false" customHeight="false" outlineLevel="0" collapsed="false">
      <c r="A216" s="47"/>
      <c r="C216" s="48"/>
      <c r="D216" s="47"/>
      <c r="E216" s="47"/>
      <c r="F216" s="47"/>
    </row>
    <row r="217" customFormat="false" ht="15" hidden="false" customHeight="false" outlineLevel="0" collapsed="false">
      <c r="A217" s="47"/>
      <c r="C217" s="48"/>
      <c r="D217" s="47"/>
      <c r="E217" s="47"/>
      <c r="F217" s="47"/>
    </row>
    <row r="218" customFormat="false" ht="15" hidden="false" customHeight="false" outlineLevel="0" collapsed="false">
      <c r="A218" s="47"/>
      <c r="C218" s="48"/>
      <c r="D218" s="47"/>
      <c r="E218" s="47"/>
      <c r="F218" s="47"/>
    </row>
    <row r="219" customFormat="false" ht="15" hidden="false" customHeight="false" outlineLevel="0" collapsed="false">
      <c r="A219" s="47"/>
      <c r="C219" s="48"/>
      <c r="D219" s="47"/>
      <c r="E219" s="47"/>
      <c r="F219" s="47"/>
    </row>
    <row r="220" customFormat="false" ht="15" hidden="false" customHeight="false" outlineLevel="0" collapsed="false">
      <c r="A220" s="47"/>
      <c r="C220" s="49"/>
    </row>
    <row r="221" customFormat="false" ht="15" hidden="false" customHeight="false" outlineLevel="0" collapsed="false">
      <c r="A221" s="47"/>
      <c r="C221" s="49"/>
    </row>
    <row r="222" customFormat="false" ht="15" hidden="false" customHeight="false" outlineLevel="0" collapsed="false">
      <c r="A222" s="47"/>
      <c r="C222" s="49"/>
    </row>
    <row r="223" customFormat="false" ht="15" hidden="false" customHeight="false" outlineLevel="0" collapsed="false">
      <c r="C223" s="49"/>
    </row>
    <row r="224" customFormat="false" ht="15" hidden="false" customHeight="false" outlineLevel="0" collapsed="false">
      <c r="C224" s="49"/>
    </row>
    <row r="225" customFormat="false" ht="15" hidden="false" customHeight="false" outlineLevel="0" collapsed="false">
      <c r="C225" s="49"/>
    </row>
    <row r="226" customFormat="false" ht="15" hidden="false" customHeight="false" outlineLevel="0" collapsed="false">
      <c r="C226" s="49"/>
    </row>
    <row r="227" customFormat="false" ht="15" hidden="false" customHeight="false" outlineLevel="0" collapsed="false">
      <c r="C227" s="49"/>
    </row>
    <row r="228" customFormat="false" ht="15" hidden="false" customHeight="false" outlineLevel="0" collapsed="false">
      <c r="C228" s="49"/>
    </row>
    <row r="229" customFormat="false" ht="15" hidden="false" customHeight="false" outlineLevel="0" collapsed="false">
      <c r="C229" s="49"/>
    </row>
    <row r="230" customFormat="false" ht="15" hidden="false" customHeight="false" outlineLevel="0" collapsed="false">
      <c r="C230" s="49"/>
    </row>
    <row r="231" customFormat="false" ht="15" hidden="false" customHeight="false" outlineLevel="0" collapsed="false">
      <c r="C231" s="49"/>
    </row>
    <row r="232" customFormat="false" ht="15" hidden="false" customHeight="false" outlineLevel="0" collapsed="false">
      <c r="C232" s="49"/>
    </row>
    <row r="233" customFormat="false" ht="15" hidden="false" customHeight="false" outlineLevel="0" collapsed="false">
      <c r="C233" s="49"/>
    </row>
  </sheetData>
  <mergeCells count="50">
    <mergeCell ref="K1:O1"/>
    <mergeCell ref="G2:O2"/>
    <mergeCell ref="A4:O4"/>
    <mergeCell ref="A5:B5"/>
    <mergeCell ref="A6:B6"/>
    <mergeCell ref="A7:A8"/>
    <mergeCell ref="B7:B8"/>
    <mergeCell ref="C7:C8"/>
    <mergeCell ref="D7:F7"/>
    <mergeCell ref="G7:G8"/>
    <mergeCell ref="H7:K7"/>
    <mergeCell ref="L7:O7"/>
    <mergeCell ref="A14:B14"/>
    <mergeCell ref="A21:B21"/>
    <mergeCell ref="A26:B26"/>
    <mergeCell ref="A32:B32"/>
    <mergeCell ref="A39:B39"/>
    <mergeCell ref="A44:B44"/>
    <mergeCell ref="A50:B50"/>
    <mergeCell ref="A55:B55"/>
    <mergeCell ref="A60:B60"/>
    <mergeCell ref="A67:B67"/>
    <mergeCell ref="A72:B72"/>
    <mergeCell ref="A77:B77"/>
    <mergeCell ref="A84:B84"/>
    <mergeCell ref="A90:B90"/>
    <mergeCell ref="A95:B95"/>
    <mergeCell ref="A101:B101"/>
    <mergeCell ref="A106:B106"/>
    <mergeCell ref="A112:B112"/>
    <mergeCell ref="A119:B119"/>
    <mergeCell ref="A124:B124"/>
    <mergeCell ref="A130:B130"/>
    <mergeCell ref="A137:B137"/>
    <mergeCell ref="A142:B142"/>
    <mergeCell ref="A148:B148"/>
    <mergeCell ref="A154:B154"/>
    <mergeCell ref="A159:B159"/>
    <mergeCell ref="A165:B165"/>
    <mergeCell ref="A172:B172"/>
    <mergeCell ref="A177:B177"/>
    <mergeCell ref="A183:B183"/>
    <mergeCell ref="A189:B189"/>
    <mergeCell ref="A194:B194"/>
    <mergeCell ref="A201:B201"/>
    <mergeCell ref="A206:B206"/>
    <mergeCell ref="A208:O208"/>
    <mergeCell ref="A209:O209"/>
    <mergeCell ref="A210:O210"/>
    <mergeCell ref="A211:O211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27T17:16:51Z</dcterms:modified>
  <cp:revision>0</cp:revision>
  <dc:subject/>
  <dc:title/>
</cp:coreProperties>
</file>